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_1" sheetId="2" state="visible" r:id="rId3"/>
    <sheet name="1_2" sheetId="3" state="visible" r:id="rId4"/>
    <sheet name="1_3" sheetId="4" state="visible" r:id="rId5"/>
    <sheet name="1_4" sheetId="5" state="visible" r:id="rId6"/>
    <sheet name="1_5" sheetId="6" state="visible" r:id="rId7"/>
    <sheet name="2_1" sheetId="7" state="visible" r:id="rId8"/>
    <sheet name="2_2" sheetId="8" state="visible" r:id="rId9"/>
    <sheet name="2_3" sheetId="9" state="visible" r:id="rId10"/>
    <sheet name="2_4" sheetId="10" state="visible" r:id="rId11"/>
    <sheet name="2_5" sheetId="11" state="visible" r:id="rId12"/>
    <sheet name="3_1" sheetId="12" state="visible" r:id="rId13"/>
    <sheet name="3_2" sheetId="13" state="visible" r:id="rId14"/>
    <sheet name="3_3" sheetId="14" state="visible" r:id="rId15"/>
    <sheet name="3_4" sheetId="15" state="visible" r:id="rId16"/>
    <sheet name="3_5" sheetId="16" state="visible" r:id="rId17"/>
    <sheet name="4_1" sheetId="17" state="visible" r:id="rId18"/>
    <sheet name="4_2" sheetId="18" state="visible" r:id="rId19"/>
    <sheet name="4_3" sheetId="19" state="visible" r:id="rId20"/>
    <sheet name="4_4" sheetId="20" state="visible" r:id="rId21"/>
    <sheet name="4_5" sheetId="21" state="visible" r:id="rId22"/>
    <sheet name="5_1" sheetId="22" state="visible" r:id="rId23"/>
    <sheet name="5_2" sheetId="23" state="visible" r:id="rId24"/>
    <sheet name="5_3" sheetId="24" state="visible" r:id="rId25"/>
    <sheet name="5_4" sheetId="25" state="visible" r:id="rId26"/>
    <sheet name="5_5" sheetId="26" state="visible" r:id="rId27"/>
    <sheet name="6_1" sheetId="27" state="visible" r:id="rId28"/>
    <sheet name="6_2" sheetId="28" state="visible" r:id="rId29"/>
    <sheet name="6_3" sheetId="29" state="visible" r:id="rId30"/>
    <sheet name="6_4" sheetId="30" state="visible" r:id="rId31"/>
    <sheet name="6_5" sheetId="31" state="visible" r:id="rId32"/>
  </sheets>
  <definedNames>
    <definedName function="false" hidden="false" localSheetId="25" name="_xlnm.Print_Area" vbProcedure="false">5_5!$A$1:$F$36</definedName>
    <definedName function="false" hidden="false" localSheetId="0" name="_ftn1" vbProcedure="false">Index!$A$10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40">
  <si>
    <t xml:space="preserve">Intimidatory offences</t>
  </si>
  <si>
    <t xml:space="preserve">These data tables provide statistics on the outcomes and demographics of offenders sentenced for offences covered by the Sentencing Council definitive guideline for intimidatory offences which can be found here:</t>
  </si>
  <si>
    <t xml:space="preserve">https://www.sentencingcouncil.org.uk/publications/?s&amp;cat=definitive-guideline</t>
  </si>
  <si>
    <t xml:space="preserve">Section 1: Harassment offences</t>
  </si>
  <si>
    <t xml:space="preserve">Table 1_1</t>
  </si>
  <si>
    <t xml:space="preserve">Number of adult offenders sentenced for harassment offences covered by the guideline, all courts, 2007-2017</t>
  </si>
  <si>
    <t xml:space="preserve">Table 1_2</t>
  </si>
  <si>
    <t xml:space="preserve">Number and proportion of adult offenders sentenced for harassment offences covered by the guideline, by sentence outcome, 2007-2017</t>
  </si>
  <si>
    <t xml:space="preserve">Table 1_3</t>
  </si>
  <si>
    <t xml:space="preserve">Average custodial sentence lengths (ACSL) received by adult offenders sentenced for harassment offences covered by the guideline, 2007-2017</t>
  </si>
  <si>
    <t xml:space="preserve">Table 1_4</t>
  </si>
  <si>
    <t xml:space="preserve">Sentence lengths received by adult offenders sentenced to immediate custody for harassment offences covered by the guideline, 2017</t>
  </si>
  <si>
    <t xml:space="preserve">Table 1_5</t>
  </si>
  <si>
    <t xml:space="preserve">Demographics of adult offenders sentenced for harassment offences covered by the guideline, by gender, age and perceived ethnicity, 2017</t>
  </si>
  <si>
    <t xml:space="preserve">Section 2: Stalking offences</t>
  </si>
  <si>
    <t xml:space="preserve">Table 2_1</t>
  </si>
  <si>
    <t xml:space="preserve">Number of adult offenders sentenced for stalking offences covered by the guideline, all courts, 2012-2017</t>
  </si>
  <si>
    <t xml:space="preserve">Table 2_2</t>
  </si>
  <si>
    <t xml:space="preserve">Number and proportion of adult offenders sentenced for stalking offences covered by the guideline, by sentence outcome, 2012-2017</t>
  </si>
  <si>
    <t xml:space="preserve">Table 2_3</t>
  </si>
  <si>
    <t xml:space="preserve">Average custodial sentence lengths (ACSL) received by adult offenders sentenced for stalking offences covered by the guideline, 2012-2017</t>
  </si>
  <si>
    <t xml:space="preserve">Table 2_4</t>
  </si>
  <si>
    <t xml:space="preserve">Sentence lengths received by adult offenders sentenced to immediate custody for stalking offences covered by the guideline, 2017</t>
  </si>
  <si>
    <t xml:space="preserve">Table 2_5</t>
  </si>
  <si>
    <t xml:space="preserve">Demographics of adult offenders sentenced for stalking offences covered by the guideline, by gender, age and perceived ethnicity, 2017</t>
  </si>
  <si>
    <t xml:space="preserve">Section 3: Racially or religiously aggravated harassment and stalking offences</t>
  </si>
  <si>
    <t xml:space="preserve">Table 3_1</t>
  </si>
  <si>
    <t xml:space="preserve">Number of adult offenders sentenced for racially or religiously aggravated harassment and stalking offences covered by the guideline, all courts, 2007-2017</t>
  </si>
  <si>
    <t xml:space="preserve">Table 3_2</t>
  </si>
  <si>
    <t xml:space="preserve">Number and proportion of adult offenders sentenced for racially or religiously aggravated harassment and stalking offences covered by the guideline, by sentence outcome, 2007-2017</t>
  </si>
  <si>
    <t xml:space="preserve">Table 3_3</t>
  </si>
  <si>
    <t xml:space="preserve">Average custodial sentence lengths (ACSL) received by adult offenders sentenced for racially or religiously aggravated harassment and stalking offences covered by the guideline, 2007-2017</t>
  </si>
  <si>
    <t xml:space="preserve">Table 3_4</t>
  </si>
  <si>
    <t xml:space="preserve">Sentence lengths received by adult offenders sentenced to immediate custody for racially or religiously aggravated harassment and stalking offences covered by the guideline, 2007-2017</t>
  </si>
  <si>
    <t xml:space="preserve">Table 3_5</t>
  </si>
  <si>
    <t xml:space="preserve">Demographics of adult offenders sentenced for racially or religiously aggravated harassment and stalking offences covered by the guideline, by gender, age and perceived ethnicity, 2017</t>
  </si>
  <si>
    <t xml:space="preserve">Section 4: Threats to kill</t>
  </si>
  <si>
    <t xml:space="preserve">Table 4_1</t>
  </si>
  <si>
    <t xml:space="preserve">Number of adult offenders sentenced for threats to kill, all courts, 2007-2017</t>
  </si>
  <si>
    <t xml:space="preserve">Table 4_2</t>
  </si>
  <si>
    <t xml:space="preserve">Number and proportion of adult offenders sentenced for threats to kill, by sentence outcome, 2007-2017</t>
  </si>
  <si>
    <t xml:space="preserve">Table 4_3</t>
  </si>
  <si>
    <t xml:space="preserve">Average custodial sentence lengths (ACSL) received by adult offenders sentenced for threats to kill, 2007-2017</t>
  </si>
  <si>
    <t xml:space="preserve">Table 4_4</t>
  </si>
  <si>
    <t xml:space="preserve">Sentence lengths received by adult offenders sentenced to immediate custody for threats to kill, 2017</t>
  </si>
  <si>
    <t xml:space="preserve">Table 4_5</t>
  </si>
  <si>
    <t xml:space="preserve">Demographics of adult offenders sentenced for threats to kill, by gender, age and perceived ethnicity, 2017</t>
  </si>
  <si>
    <t xml:space="preserve">Section 5: Disclosure of private sexual photographs and films with intent to cause distress</t>
  </si>
  <si>
    <t xml:space="preserve">Table 5_1</t>
  </si>
  <si>
    <t xml:space="preserve">Number of adult offenders sentenced for disclosure of private sexual photographs and films with intent to cause distress, all courts, 2015-2017</t>
  </si>
  <si>
    <t xml:space="preserve">Table 5_2</t>
  </si>
  <si>
    <t xml:space="preserve">Number and proportion of adult offenders sentenced for disclosure of private sexual photographs and films with intent to cause distress, by sentence outcome, 2015-2017</t>
  </si>
  <si>
    <t xml:space="preserve">Table 5_3</t>
  </si>
  <si>
    <t xml:space="preserve">Average custodial sentence lengths (ACSL) received by adult offenders sentenced for disclosure of private sexual photographs and films with intent to cause distress, 2015-2017</t>
  </si>
  <si>
    <t xml:space="preserve">Table 5_4</t>
  </si>
  <si>
    <t xml:space="preserve">Sentence lengths received by adult offenders sentenced to immediate custody for disclosure of private sexual photographs and films with intent to cause distress, 2017</t>
  </si>
  <si>
    <t xml:space="preserve">Table 5_5</t>
  </si>
  <si>
    <t xml:space="preserve">Demographics of adult offenders sentenced for disclosure of private sexual photographs and films with intent to cause distress, by gender, age and perceived ethnicity, 2017</t>
  </si>
  <si>
    <t xml:space="preserve">Section 6: Controlling or coercive behaviour in an intimate or family relationship</t>
  </si>
  <si>
    <t xml:space="preserve">Table 6_1</t>
  </si>
  <si>
    <t xml:space="preserve">Number of adult offenders sentenced for controlling or coercive behaviour in an intimate or family relationship, all courts, 2016-2017</t>
  </si>
  <si>
    <t xml:space="preserve">Table 6_2</t>
  </si>
  <si>
    <t xml:space="preserve">Number and proportion of adult offenders sentenced for controlling or coercive behaviour in an intimate or family relationship, by sentence outcome, 2016-2017</t>
  </si>
  <si>
    <t xml:space="preserve">Table 6_3</t>
  </si>
  <si>
    <t xml:space="preserve">Average custodial sentence lengths (ACSL) received by adult offenders sentenced for controlling or coercive behaviour in an intimate or family relationship, 2016-2017</t>
  </si>
  <si>
    <t xml:space="preserve">Table 6_4</t>
  </si>
  <si>
    <t xml:space="preserve">Sentence lengths received by adult offenders sentenced to immediate custody for controlling or coercive behaviour in an intimate or family relationship, 2017</t>
  </si>
  <si>
    <t xml:space="preserve">Table 6_5</t>
  </si>
  <si>
    <t xml:space="preserve">Demographics of adult offenders sentenced for controlling or coercive behaviour in an intimate or family relationship, by gender, age and perceived ethnicity, 2017</t>
  </si>
  <si>
    <t xml:space="preserve">Notes</t>
  </si>
  <si>
    <t xml:space="preserve">Data sources and quality</t>
  </si>
  <si>
    <t xml:space="preserve">The Court Proceedings Database (CPD), maintained by the Ministry of Justice (MoJ), is the source of the data for this bulletin.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is bulletin.</t>
  </si>
  <si>
    <t xml:space="preserve">Sentence outcomes</t>
  </si>
  <si>
    <t xml:space="preserve">The outcomes presented are the final sentence outcomes, after taking into account all factors of the case, including whether a guilty plea was made. This is because the sentence length information available in the Court Proceedings Database is the final sentence imposed, after any reduction for guilty plea.</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 Where totals have been provided, these have been calculated using unrounded data and then rounded.</t>
  </si>
  <si>
    <t xml:space="preserve">Uses made of the data</t>
  </si>
  <si>
    <t xml:space="preserve">Data provided in the Council’s range of statistical bulletins and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data tool published alongside the annual Criminal Justice Statistics publication. The tool enables data covering the last decade to be viewed by offence, sex, and age range, and is available at:</t>
  </si>
  <si>
    <t xml:space="preserve">https://www.gov.uk/government/uploads/system/uploads/attachment_data/file/707811/outcomes-by-offence-tool-2017.xlsx</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ov.uk</t>
  </si>
  <si>
    <t xml:space="preserve">Press Office enquiries: Nick Mann</t>
  </si>
  <si>
    <t xml:space="preserve">020 7071 5792</t>
  </si>
  <si>
    <t xml:space="preserve">Table 1.1: Number of adult offenders sentenced for harassment offences covered by the guideline, all courts, 2007-2017</t>
  </si>
  <si>
    <t xml:space="preserve">Index</t>
  </si>
  <si>
    <t xml:space="preserve">Offence</t>
  </si>
  <si>
    <r>
      <rPr>
        <sz val="10"/>
        <rFont val="Arial"/>
        <family val="2"/>
      </rPr>
      <t xml:space="preserve">2008</t>
    </r>
    <r>
      <rPr>
        <vertAlign val="superscript"/>
        <sz val="10"/>
        <rFont val="Arial"/>
        <family val="2"/>
      </rPr>
      <t xml:space="preserve">1</t>
    </r>
  </si>
  <si>
    <t xml:space="preserve">Harassment (without violence)</t>
  </si>
  <si>
    <t xml:space="preserve">Magistrates' court</t>
  </si>
  <si>
    <t xml:space="preserve">Crown Court</t>
  </si>
  <si>
    <t xml:space="preserve">Total</t>
  </si>
  <si>
    <t xml:space="preserve">Harassment (putting people in fear of violence)</t>
  </si>
  <si>
    <t xml:space="preserve">Source: Court Proceedings Database, Ministry of Justice</t>
  </si>
  <si>
    <t xml:space="preserve">Note:</t>
  </si>
  <si>
    <t xml:space="preserve">1) Excludes data for Cardiff magistrates' court for April, July and August 2008.</t>
  </si>
  <si>
    <t xml:space="preserve">Table 1.2: Number and proportion of adult offenders sentenced for harassment offences covered by the guideline, by sentence outcome, 2007-2017</t>
  </si>
  <si>
    <t xml:space="preserve">Outcome</t>
  </si>
  <si>
    <t xml:space="preserve">Absolute and conditional discharge</t>
  </si>
  <si>
    <t xml:space="preserve">Fine</t>
  </si>
  <si>
    <t xml:space="preserve">Community sentence</t>
  </si>
  <si>
    <t xml:space="preserve">Suspended sentence</t>
  </si>
  <si>
    <t xml:space="preserve">Immediate custody</t>
  </si>
  <si>
    <r>
      <rPr>
        <sz val="10"/>
        <rFont val="Arial"/>
        <family val="2"/>
      </rPr>
      <t xml:space="preserve">Otherwise dealt with</t>
    </r>
    <r>
      <rPr>
        <vertAlign val="superscript"/>
        <sz val="10"/>
        <rFont val="Arial"/>
        <family val="2"/>
      </rPr>
      <t xml:space="preserve">2</t>
    </r>
  </si>
  <si>
    <t xml:space="preserve">Notes:</t>
  </si>
  <si>
    <t xml:space="preserve">2) The category 'Otherwise dealt with' includes: restraining order; victim surcharge; hospital order; and other miscellaneous disposals.</t>
  </si>
  <si>
    <t xml:space="preserve">Table 1.3: Average custodial sentence lengths (ACSL) received by adult offenders sentenced for harassment offences covered by the guideline, 2007-2017</t>
  </si>
  <si>
    <r>
      <rPr>
        <b val="true"/>
        <sz val="10"/>
        <rFont val="Arial"/>
        <family val="2"/>
      </rPr>
      <t xml:space="preserve">ACSL (months)</t>
    </r>
    <r>
      <rPr>
        <b val="true"/>
        <vertAlign val="superscript"/>
        <sz val="10"/>
        <rFont val="Arial"/>
        <family val="2"/>
      </rPr>
      <t xml:space="preserve">1</t>
    </r>
  </si>
  <si>
    <r>
      <rPr>
        <sz val="10"/>
        <rFont val="Arial"/>
        <family val="2"/>
      </rPr>
      <t xml:space="preserve">2008</t>
    </r>
    <r>
      <rPr>
        <vertAlign val="superscript"/>
        <sz val="10"/>
        <rFont val="Arial"/>
        <family val="2"/>
      </rPr>
      <t xml:space="preserve">2</t>
    </r>
  </si>
  <si>
    <t xml:space="preserve">Mean</t>
  </si>
  <si>
    <t xml:space="preserve">Median</t>
  </si>
  <si>
    <t xml:space="preserve">1) Excludes life and indeterminate sentences.</t>
  </si>
  <si>
    <t xml:space="preserve">2) Excludes data for Cardiff magistrates' court for April, July and August 2008.</t>
  </si>
  <si>
    <t xml:space="preserve">Table 1.4: Sentence lengths received by adult offenders sentenced to immediate custody for harassment offences covered by the guideline, 2017</t>
  </si>
  <si>
    <r>
      <rPr>
        <b val="true"/>
        <sz val="10"/>
        <rFont val="Arial"/>
        <family val="2"/>
      </rPr>
      <t xml:space="preserve">Sentence length (months)</t>
    </r>
    <r>
      <rPr>
        <b val="true"/>
        <vertAlign val="superscript"/>
        <sz val="10"/>
        <rFont val="Arial"/>
        <family val="2"/>
      </rPr>
      <t xml:space="preserve">1</t>
    </r>
  </si>
  <si>
    <t xml:space="preserve">Number of adults sentenced</t>
  </si>
  <si>
    <t xml:space="preserve">Proportion of adults sentenced</t>
  </si>
  <si>
    <t xml:space="preserve">Less than 1 month</t>
  </si>
  <si>
    <t xml:space="preserve">1 to 2</t>
  </si>
  <si>
    <t xml:space="preserve">2 to 3</t>
  </si>
  <si>
    <t xml:space="preserve">3 to 4</t>
  </si>
  <si>
    <t xml:space="preserve">4 to 5</t>
  </si>
  <si>
    <t xml:space="preserve">5 to 6</t>
  </si>
  <si>
    <r>
      <rPr>
        <b val="true"/>
        <sz val="10"/>
        <rFont val="Arial"/>
        <family val="2"/>
      </rPr>
      <t xml:space="preserve">Sentence length (years)</t>
    </r>
    <r>
      <rPr>
        <b val="true"/>
        <vertAlign val="superscript"/>
        <sz val="10"/>
        <rFont val="Arial"/>
        <family val="2"/>
      </rPr>
      <t xml:space="preserve">1</t>
    </r>
  </si>
  <si>
    <t xml:space="preserve">Less than 1 year</t>
  </si>
  <si>
    <t xml:space="preserve">&lt;0.5%</t>
  </si>
  <si>
    <t xml:space="preserve">1) Sentence length intervals do not include the lower bound, but do include the upper bound sentence length. For example, the category ‘Less than 1 month’ includes sentence lengths less than or equal to one month, and ‘1 to 2’ includes sentence lengths over 1 month, and up to and including 2 months.</t>
  </si>
  <si>
    <t xml:space="preserve">Table 1.5: Demographics of adult offenders sentenced for harassment offences covered by the guideline, by gender, age and perceived ethnicity, 2017</t>
  </si>
  <si>
    <t xml:space="preserve">Gender</t>
  </si>
  <si>
    <r>
      <rPr>
        <b val="true"/>
        <sz val="10"/>
        <rFont val="Arial"/>
        <family val="2"/>
      </rPr>
      <t xml:space="preserve">Percentage of all adults sentenced</t>
    </r>
    <r>
      <rPr>
        <b val="true"/>
        <vertAlign val="superscript"/>
        <sz val="10"/>
        <rFont val="Arial"/>
        <family val="2"/>
      </rPr>
      <t xml:space="preserve">1</t>
    </r>
  </si>
  <si>
    <t xml:space="preserve">Male</t>
  </si>
  <si>
    <t xml:space="preserve">Female</t>
  </si>
  <si>
    <t xml:space="preserve">Not recorded/not known</t>
  </si>
  <si>
    <r>
      <rPr>
        <b val="true"/>
        <sz val="10"/>
        <rFont val="Arial"/>
        <family val="2"/>
      </rPr>
      <t xml:space="preserve">Age Group</t>
    </r>
    <r>
      <rPr>
        <b val="true"/>
        <vertAlign val="superscript"/>
        <sz val="10"/>
        <rFont val="Arial"/>
        <family val="2"/>
      </rPr>
      <t xml:space="preserve">2</t>
    </r>
  </si>
  <si>
    <t xml:space="preserve">Percentage of all adults sentenced</t>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vertAlign val="superscript"/>
        <sz val="10"/>
        <rFont val="Arial"/>
        <family val="2"/>
      </rPr>
      <t xml:space="preserve">3,4</t>
    </r>
  </si>
  <si>
    <r>
      <rPr>
        <b val="true"/>
        <sz val="10"/>
        <rFont val="Arial"/>
        <family val="2"/>
      </rPr>
      <t xml:space="preserve">Percentage of all adults sentenced</t>
    </r>
    <r>
      <rPr>
        <b val="true"/>
        <vertAlign val="superscript"/>
        <sz val="10"/>
        <rFont val="Arial"/>
        <family val="2"/>
      </rPr>
      <t xml:space="preserve">5</t>
    </r>
  </si>
  <si>
    <t xml:space="preserve">White</t>
  </si>
  <si>
    <t xml:space="preserve">Black</t>
  </si>
  <si>
    <t xml:space="preserve">Asian</t>
  </si>
  <si>
    <t xml:space="preserve">Other</t>
  </si>
  <si>
    <t xml:space="preserve">1) Percentage calculations do not include cases where the gender was unknown.</t>
  </si>
  <si>
    <t xml:space="preserve">2) Where the age of the adult was unknown, the age is set to 25 in the source data for this table.</t>
  </si>
  <si>
    <t xml:space="preserve">3) The "perceived ethnicity" is the ethnicity of the offender as perceived by the police officer handling the case.</t>
  </si>
  <si>
    <t xml:space="preserve">4) For a small proportion of adults sentenced (10% for harassment (without violence) and 13% for harassment (putting people in fear of violence)), their perceived ethnicity was either not recorded or it was not known. Therefore the proportions amongst those for whom data was provided may not reflect the demographics of the full population, and these figures should be treated with caution.</t>
  </si>
  <si>
    <t xml:space="preserve">5) Percentage calculations do not include cases where the perceived ethnicity was unknown.</t>
  </si>
  <si>
    <r>
      <rPr>
        <b val="true"/>
        <sz val="10"/>
        <rFont val="Arial"/>
        <family val="2"/>
      </rPr>
      <t xml:space="preserve">Table 2.1: Number of adult offenders sentenced for stalking offences covered by the guideline, all courts, 2012-2017</t>
    </r>
    <r>
      <rPr>
        <b val="true"/>
        <vertAlign val="superscript"/>
        <sz val="10"/>
        <rFont val="Arial"/>
        <family val="2"/>
      </rPr>
      <t xml:space="preserve">1</t>
    </r>
  </si>
  <si>
    <t xml:space="preserve">Stalking (without fear, alarm or distress)</t>
  </si>
  <si>
    <t xml:space="preserve">Stalking (involving fear of violence or serious alarm or distress)</t>
  </si>
  <si>
    <t xml:space="preserve">1) Stalking offences came into force on 25th November 2012 as part of The Protection of Freedoms Act 2012.</t>
  </si>
  <si>
    <r>
      <rPr>
        <b val="true"/>
        <sz val="10"/>
        <rFont val="Arial"/>
        <family val="2"/>
      </rPr>
      <t xml:space="preserve">Table 2.2: Number and proportion of adult offenders sentenced for stalking offences covered by the guideline, by sentence outcome, 2012-2017</t>
    </r>
    <r>
      <rPr>
        <b val="true"/>
        <vertAlign val="superscript"/>
        <sz val="10"/>
        <rFont val="Arial"/>
        <family val="2"/>
      </rPr>
      <t xml:space="preserve">1</t>
    </r>
  </si>
  <si>
    <t xml:space="preserve">-</t>
  </si>
  <si>
    <r>
      <rPr>
        <b val="true"/>
        <sz val="10"/>
        <rFont val="Arial"/>
        <family val="2"/>
      </rPr>
      <t xml:space="preserve">Table 2.3: Average custodial sentence lengths (ACSL) received by adult offenders sentenced for stalking offences covered by the guideline, 2012-2017</t>
    </r>
    <r>
      <rPr>
        <b val="true"/>
        <vertAlign val="superscript"/>
        <sz val="10"/>
        <rFont val="Arial"/>
        <family val="2"/>
      </rPr>
      <t xml:space="preserve">1</t>
    </r>
  </si>
  <si>
    <r>
      <rPr>
        <b val="true"/>
        <sz val="10"/>
        <rFont val="Arial"/>
        <family val="2"/>
      </rPr>
      <t xml:space="preserve">ACSL (months)</t>
    </r>
    <r>
      <rPr>
        <b val="true"/>
        <vertAlign val="superscript"/>
        <sz val="10"/>
        <rFont val="Arial"/>
        <family val="2"/>
      </rPr>
      <t xml:space="preserve">2</t>
    </r>
  </si>
  <si>
    <t xml:space="preserve">2) Excludes life and indeterminate sentences.</t>
  </si>
  <si>
    <t xml:space="preserve">Table 2.4: Sentence lengths received by adult offenders sentenced to immediate custody for stalking offences covered by the guideline, 2017</t>
  </si>
  <si>
    <t xml:space="preserve">Table 2.5: Demographics of adult offenders sentenced for stalking offences covered by the guideline, by gender, age and perceived ethnicity, 2017</t>
  </si>
  <si>
    <r>
      <rPr>
        <b val="true"/>
        <sz val="10"/>
        <rFont val="Arial"/>
        <family val="2"/>
      </rPr>
      <t xml:space="preserve">Perceived Ethnicity</t>
    </r>
    <r>
      <rPr>
        <b val="true"/>
        <vertAlign val="superscript"/>
        <sz val="10"/>
        <rFont val="Arial"/>
        <family val="2"/>
      </rPr>
      <t xml:space="preserve">3,4</t>
    </r>
  </si>
  <si>
    <t xml:space="preserve">4) For a small proportion of adults sentenced (9% for stalking (without fear, alarm or distress) and 13% for stalking (involving fear of violence or serious alarm or distress)), their perceived ethnicity was either not recorded or it was not known. Therefore the proportions amongst those for whom data was provided may not reflect the demographics of the full population, and these figures should be treated with caution.</t>
  </si>
  <si>
    <t xml:space="preserve">Table 3.1: Number of adult offenders sentenced for racially or religiously aggravated harassment and stalking offences covered by the guideline, all courts, 2007-2017</t>
  </si>
  <si>
    <t xml:space="preserve">Racially / religiously aggravated harassment and stalking without violence</t>
  </si>
  <si>
    <t xml:space="preserve">Racially / religiously aggravated harassment and stalking with fear of violence</t>
  </si>
  <si>
    <t xml:space="preserve">Table 3.2: Number and proportion of adult offenders sentenced for racially or religiously aggravated harassment and stalking offences, by sentence outcome, 2007-2017</t>
  </si>
  <si>
    <t xml:space="preserve">Table 3.3: Average custodial sentence lengths (ACSL) received by adult offenders sentenced for racially or religiously aggravated harassment and stalking offences covered by the guideline, 2007-2017</t>
  </si>
  <si>
    <r>
      <rPr>
        <b val="true"/>
        <sz val="10"/>
        <rFont val="Arial"/>
        <family val="2"/>
      </rPr>
      <t xml:space="preserve">Table 3.4: Sentence lengths received by adult offenders sentenced to immediate custody for racially or religiously aggravated harassment and stalking offences covered by the guideline, 2007-2017</t>
    </r>
    <r>
      <rPr>
        <b val="true"/>
        <vertAlign val="superscript"/>
        <sz val="10"/>
        <rFont val="Arial"/>
        <family val="2"/>
      </rPr>
      <t xml:space="preserve">1</t>
    </r>
  </si>
  <si>
    <r>
      <rPr>
        <b val="true"/>
        <sz val="10"/>
        <rFont val="Arial"/>
        <family val="2"/>
      </rPr>
      <t xml:space="preserve">Sentence length (months)</t>
    </r>
    <r>
      <rPr>
        <b val="true"/>
        <vertAlign val="superscript"/>
        <sz val="10"/>
        <rFont val="Arial"/>
        <family val="2"/>
      </rPr>
      <t xml:space="preserve">2</t>
    </r>
  </si>
  <si>
    <t xml:space="preserve">Less than 3 months</t>
  </si>
  <si>
    <t xml:space="preserve">3 to 6</t>
  </si>
  <si>
    <t xml:space="preserve">6 to 9</t>
  </si>
  <si>
    <t xml:space="preserve">9 to 12</t>
  </si>
  <si>
    <t xml:space="preserve">12 to 15</t>
  </si>
  <si>
    <t xml:space="preserve">15 to 18</t>
  </si>
  <si>
    <t xml:space="preserve">18 to 21</t>
  </si>
  <si>
    <t xml:space="preserve">21 to 24</t>
  </si>
  <si>
    <r>
      <rPr>
        <b val="true"/>
        <sz val="10"/>
        <rFont val="Arial"/>
        <family val="2"/>
      </rPr>
      <t xml:space="preserve">Sentence length (years)</t>
    </r>
    <r>
      <rPr>
        <b val="true"/>
        <vertAlign val="superscript"/>
        <sz val="10"/>
        <rFont val="Arial"/>
        <family val="2"/>
      </rPr>
      <t xml:space="preserve">2</t>
    </r>
  </si>
  <si>
    <t xml:space="preserve">1) These statistics are provided for the period 2007-2017, rather than for a single year, due to the small number of offenders sentenced to immediate custody for these offences each year.</t>
  </si>
  <si>
    <t xml:space="preserve">2) Sentence length intervals do not include the lower bound, but do include the upper bound sentence length. For example, the category ‘Less than 3 months’ includes sentence lengths less than or equal to three months, and ‘3 to 6’ includes sentence lengths over 3 months, and up to and including 6 months.</t>
  </si>
  <si>
    <t xml:space="preserve">Table 3.5: Demographics of adult offenders sentenced for racially or religiously aggravated harassment and stalking offences covered by the guideline, by gender, age and perceived ethnicity, 2017</t>
  </si>
  <si>
    <r>
      <rPr>
        <b val="true"/>
        <sz val="10"/>
        <rFont val="Arial"/>
        <family val="2"/>
      </rPr>
      <t xml:space="preserve">Age Group</t>
    </r>
    <r>
      <rPr>
        <b val="true"/>
        <vertAlign val="superscript"/>
        <sz val="10"/>
        <rFont val="Arial"/>
        <family val="2"/>
      </rPr>
      <t xml:space="preserve">1</t>
    </r>
  </si>
  <si>
    <r>
      <rPr>
        <b val="true"/>
        <sz val="10"/>
        <rFont val="Arial"/>
        <family val="2"/>
      </rPr>
      <t xml:space="preserve">Perceived Ethnicity</t>
    </r>
    <r>
      <rPr>
        <b val="true"/>
        <vertAlign val="superscript"/>
        <sz val="10"/>
        <rFont val="Arial"/>
        <family val="2"/>
      </rPr>
      <t xml:space="preserve">2,3</t>
    </r>
  </si>
  <si>
    <r>
      <rPr>
        <b val="true"/>
        <sz val="10"/>
        <rFont val="Arial"/>
        <family val="2"/>
      </rPr>
      <t xml:space="preserve">Percentage of all adults sentenced</t>
    </r>
    <r>
      <rPr>
        <b val="true"/>
        <vertAlign val="superscript"/>
        <sz val="10"/>
        <rFont val="Arial"/>
        <family val="2"/>
      </rPr>
      <t xml:space="preserve">4</t>
    </r>
  </si>
  <si>
    <t xml:space="preserve">1) Where the age of the adult was unknown, the age is set to 25 in the source data for this table.</t>
  </si>
  <si>
    <t xml:space="preserve">2) The "perceived ethnicity" is the ethnicity of the offender as perceived by the police officer handling the case.</t>
  </si>
  <si>
    <t xml:space="preserve">3) For a small proportion of adults sentenced (15% for racially/religiously aggravated harassment without violence and 14% for racially/religiously aggravated harassment with fear of violence), their perceived ethnicity was either not recorded or it was not known. Therefore the proportions amongst those for whom data was provided may not reflect the demographics of the full population, and these figures should be treated with caution.</t>
  </si>
  <si>
    <t xml:space="preserve">4) Percentage calculations do not include cases where the perceived ethnicity was unknown.</t>
  </si>
  <si>
    <t xml:space="preserve">Table 4.1: Number of adult offenders sentenced for threats to kill, all courts, 2007-2017</t>
  </si>
  <si>
    <t xml:space="preserve">Threats to kill</t>
  </si>
  <si>
    <t xml:space="preserve">Table 4.2: Number and proportion of adult offenders sentenced for threats to kill, by sentence outcome, 2007-2017</t>
  </si>
  <si>
    <t xml:space="preserve">Table 4.3: Average custodial sentence lengths (ACSL) received by adult offenders sentenced for threats to kill, 2007-2017</t>
  </si>
  <si>
    <t xml:space="preserve">Table 4.4: Sentence lengths received by adult offenders sentenced to immediate custody for threats to kill, 2017</t>
  </si>
  <si>
    <t xml:space="preserve">6 to 7</t>
  </si>
  <si>
    <t xml:space="preserve">7 to 8</t>
  </si>
  <si>
    <t xml:space="preserve">1) Sentence length intervals do not include the lower bound, but do include the upper bound sentence length. For example, the category ‘Less than 1 year’ includes sentence lengths less than or equal to one year, and ‘1 to 2’ includes sentence lengths over 1 year, and up to and including 2 years.</t>
  </si>
  <si>
    <t xml:space="preserve">Table 4.5: Demographics of adult offenders sentenced for threats to kill, by gender, age and perceived ethnicity, 2017</t>
  </si>
  <si>
    <t xml:space="preserve">3) For a small proportion of adults sentenced (13%), their perceived ethnicity was either not recorded or it was not known. Therefore the proportions amongst those for whom data was provided may not reflect the demographics of the full population, and these figures should be treated with caution.</t>
  </si>
  <si>
    <r>
      <rPr>
        <b val="true"/>
        <sz val="10"/>
        <rFont val="Arial"/>
        <family val="2"/>
      </rPr>
      <t xml:space="preserve">Table 5.1: Number of adult offenders sentenced for disclosure of private sexual photographs and films with intent to cause distress, all courts, 2015-2017</t>
    </r>
    <r>
      <rPr>
        <b val="true"/>
        <vertAlign val="superscript"/>
        <sz val="10"/>
        <rFont val="Arial"/>
        <family val="2"/>
      </rPr>
      <t xml:space="preserve">1</t>
    </r>
  </si>
  <si>
    <t xml:space="preserve">Disclose private sexual photographs and films with intent to cause distress</t>
  </si>
  <si>
    <t xml:space="preserve">1) The offence of disclosing private sexual photographs and films with intent to cause distress (often referred to as “revenge porn”) came into force on 13th April 2015.</t>
  </si>
  <si>
    <r>
      <rPr>
        <b val="true"/>
        <sz val="10"/>
        <rFont val="Arial"/>
        <family val="2"/>
      </rPr>
      <t xml:space="preserve">Table 5.2: Number and proportion of adult offenders sentenced for disclosure of private sexual photographs and films with intent to cause distress, by sentence outcome, 2015-2017</t>
    </r>
    <r>
      <rPr>
        <b val="true"/>
        <vertAlign val="superscript"/>
        <sz val="10"/>
        <rFont val="Arial"/>
        <family val="2"/>
      </rPr>
      <t xml:space="preserve">1</t>
    </r>
  </si>
  <si>
    <r>
      <rPr>
        <b val="true"/>
        <sz val="10"/>
        <rFont val="Arial"/>
        <family val="2"/>
      </rPr>
      <t xml:space="preserve">Table 5.3: Average custodial sentence lengths (ACSL) received by adult offenders sentenced for disclosure of private sexual photographs and films with intent to cause distress, 2015-2017</t>
    </r>
    <r>
      <rPr>
        <b val="true"/>
        <vertAlign val="superscript"/>
        <sz val="10"/>
        <rFont val="Arial"/>
        <family val="2"/>
      </rPr>
      <t xml:space="preserve">1</t>
    </r>
  </si>
  <si>
    <t xml:space="preserve">ACSL (months)</t>
  </si>
  <si>
    <r>
      <rPr>
        <b val="true"/>
        <sz val="10"/>
        <rFont val="Arial"/>
        <family val="2"/>
      </rPr>
      <t xml:space="preserve">Table 5.4: Sentence lengths received by adult offenders sentenced to immediate custody for disclosure of private sexual photographs and films with intent to cause distress, 2017</t>
    </r>
    <r>
      <rPr>
        <b val="true"/>
        <vertAlign val="superscript"/>
        <sz val="10"/>
        <rFont val="Arial"/>
        <family val="2"/>
      </rPr>
      <t xml:space="preserve">1</t>
    </r>
  </si>
  <si>
    <t xml:space="preserve">1) The offence of disclosing private sexual photographs and films with intent to cause distress came into force on 13th April 2015.</t>
  </si>
  <si>
    <t xml:space="preserve">Table 5.5: Demographics of adult offenders sentenced for disclosure of private sexual photographs and films with intent to cause distress, by gender, age and perceived ethnicity, 2017</t>
  </si>
  <si>
    <t xml:space="preserve">3) For a small proportion of adults sentenced (11%), their perceived ethnicity was either not 
recorded or it was not known. Therefore the proportions amongst those for whom data was provided 
may not reflect the demographics of the full population, and these figures should be treated with 
caution.</t>
  </si>
  <si>
    <r>
      <rPr>
        <b val="true"/>
        <sz val="10"/>
        <rFont val="Arial"/>
        <family val="2"/>
      </rPr>
      <t xml:space="preserve">Table 6.1: Number of adult offenders sentenced for controlling or coercive behaviour in an intimate or family relationship, all courts, 2016-2017</t>
    </r>
    <r>
      <rPr>
        <b val="true"/>
        <vertAlign val="superscript"/>
        <sz val="10"/>
        <rFont val="Arial"/>
        <family val="2"/>
      </rPr>
      <t xml:space="preserve">1</t>
    </r>
  </si>
  <si>
    <t xml:space="preserve">Controlling or coercive behaviour in an intimate or family relationship</t>
  </si>
  <si>
    <t xml:space="preserve">1) The offence of controlling or coercive behaviour in an intimate or family relationship came into force on 29 December 2015.</t>
  </si>
  <si>
    <r>
      <rPr>
        <b val="true"/>
        <sz val="10"/>
        <rFont val="Arial"/>
        <family val="2"/>
      </rPr>
      <t xml:space="preserve">Table 6.2: Number and proportion of adult offenders sentenced for controlling or coercive behaviour in an intimate or family relationship, by sentence outcome, 2016-2017</t>
    </r>
    <r>
      <rPr>
        <b val="true"/>
        <vertAlign val="superscript"/>
        <sz val="10"/>
        <rFont val="Arial"/>
        <family val="2"/>
      </rPr>
      <t xml:space="preserve">1</t>
    </r>
  </si>
  <si>
    <r>
      <rPr>
        <b val="true"/>
        <sz val="10"/>
        <rFont val="Arial"/>
        <family val="2"/>
      </rPr>
      <t xml:space="preserve">Table 6.3: Average custodial sentence lengths (ACSL) received by adult offenders sentenced for controlling or coercive behaviour in an intimate or family relationship, 2016-2017</t>
    </r>
    <r>
      <rPr>
        <b val="true"/>
        <vertAlign val="superscript"/>
        <sz val="10"/>
        <rFont val="Arial"/>
        <family val="2"/>
      </rPr>
      <t xml:space="preserve">1</t>
    </r>
  </si>
  <si>
    <r>
      <rPr>
        <b val="true"/>
        <sz val="10"/>
        <rFont val="Arial"/>
        <family val="2"/>
      </rPr>
      <t xml:space="preserve">Table 6.4: Sentence lengths received by adult offenders sentenced to immediate custody for controlling or coercive behaviour in an intimate or family relationship, 2017</t>
    </r>
    <r>
      <rPr>
        <b val="true"/>
        <vertAlign val="superscript"/>
        <sz val="10"/>
        <rFont val="Arial"/>
        <family val="2"/>
      </rPr>
      <t xml:space="preserve">1</t>
    </r>
  </si>
  <si>
    <t xml:space="preserve">2) Sentence length intervals do not include the lower bound, but do include the upper bound sentence length. For example, the category ‘Less than 1 year’ includes sentence lengths less than or equal to one year, and ‘1 to 2’ includes sentence lengths over 1 year, and up to and including 2 years.</t>
  </si>
  <si>
    <t xml:space="preserve">Table 6.5: Demographics of adult offenders sentenced for controlling or coercive behaviour in an intimate or family relationship, by gender, age and perceived ethnicity, 2017</t>
  </si>
  <si>
    <t xml:space="preserve">4) For a small proportion of adults sentenced (12%), their perceived ethnicity was either not 
recorded or it was not known. Therefore the proportions amongst those for whom data was provided 
may not reflect the demographics of the full population, and these figures should be treated with 
caution.</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409]mmm\-yy"/>
    <numFmt numFmtId="170" formatCode="_-* #,##0_-;\-* #,##0_-;_-* \-??_-;_-@_-"/>
    <numFmt numFmtId="171" formatCode="_-* #,##0.0_-;\-* #,##0.0_-;_-* \-??_-;_-@_-"/>
    <numFmt numFmtId="172" formatCode="[$-409]d\-mmm\-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b val="true"/>
      <sz val="10"/>
      <name val="Arial"/>
      <family val="2"/>
    </font>
    <font>
      <sz val="10"/>
      <color rgb="FFFF0000"/>
      <name val="Arial"/>
      <family val="2"/>
    </font>
    <font>
      <sz val="10"/>
      <color rgb="FF000000"/>
      <name val="Arial"/>
      <family val="2"/>
    </font>
    <font>
      <sz val="11"/>
      <color rgb="FF000000"/>
      <name val="Arial"/>
      <family val="2"/>
    </font>
    <font>
      <vertAlign val="superscript"/>
      <sz val="10"/>
      <name val="Arial"/>
      <family val="2"/>
    </font>
    <font>
      <sz val="8"/>
      <name val="Arial"/>
      <family val="2"/>
    </font>
    <font>
      <b val="true"/>
      <vertAlign val="superscript"/>
      <sz val="10"/>
      <name val="Arial"/>
      <family val="2"/>
    </font>
    <font>
      <b val="true"/>
      <sz val="10"/>
      <color rgb="FFFF0000"/>
      <name val="Arial"/>
      <family val="2"/>
    </font>
    <font>
      <b val="true"/>
      <sz val="10"/>
      <color rgb="FF00000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0" borderId="10" xfId="67"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4" fillId="0" borderId="0" xfId="67" applyFont="true" applyBorder="true" applyAlignment="true" applyProtection="false">
      <alignment horizontal="right"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66" fontId="24" fillId="0" borderId="10" xfId="67" applyFont="true" applyBorder="true" applyAlignment="false" applyProtection="false">
      <alignment horizontal="general" vertical="bottom" textRotation="0" wrapText="false" indent="0" shrinkToFit="false"/>
      <protection locked="true" hidden="false"/>
    </xf>
    <xf numFmtId="166" fontId="24" fillId="0" borderId="1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1" xfId="67" applyFont="true" applyBorder="true" applyAlignment="false" applyProtection="false">
      <alignment horizontal="general" vertical="bottom" textRotation="0" wrapText="false" indent="0" shrinkToFit="false"/>
      <protection locked="true" hidden="false"/>
    </xf>
    <xf numFmtId="165" fontId="17" fillId="0" borderId="11" xfId="503"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7" fillId="0" borderId="0" xfId="503" applyFont="true" applyBorder="true" applyAlignment="true" applyProtection="true">
      <alignment horizontal="right" vertical="bottom" textRotation="0" wrapText="false" indent="0" shrinkToFit="false"/>
      <protection locked="true" hidden="false"/>
    </xf>
    <xf numFmtId="164" fontId="17" fillId="0" borderId="12" xfId="67" applyFont="true" applyBorder="true" applyAlignment="false" applyProtection="false">
      <alignment horizontal="general" vertical="bottom" textRotation="0" wrapText="false" indent="0" shrinkToFit="false"/>
      <protection locked="true" hidden="false"/>
    </xf>
    <xf numFmtId="165" fontId="17" fillId="0" borderId="12" xfId="503" applyFont="true" applyBorder="true" applyAlignment="true" applyProtection="true">
      <alignment horizontal="right"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left" vertical="bottom" textRotation="0" wrapText="false" indent="0" shrinkToFit="false"/>
      <protection locked="true" hidden="false"/>
    </xf>
    <xf numFmtId="165" fontId="17" fillId="0" borderId="0" xfId="67" applyFont="false" applyBorder="false" applyAlignment="false" applyProtection="false">
      <alignment horizontal="general" vertical="bottom" textRotation="0" wrapText="false" indent="0" shrinkToFit="false"/>
      <protection locked="true" hidden="false"/>
    </xf>
    <xf numFmtId="165" fontId="17" fillId="0" borderId="0" xfId="67" applyFont="true" applyBorder="false" applyAlignment="true" applyProtection="false">
      <alignment horizontal="right" vertical="bottom" textRotation="0" wrapText="false" indent="0" shrinkToFit="false"/>
      <protection locked="true" hidden="false"/>
    </xf>
    <xf numFmtId="164" fontId="24" fillId="0" borderId="10" xfId="67" applyFont="true" applyBorder="true" applyAlignment="true" applyProtection="false">
      <alignment horizontal="left" vertical="bottom" textRotation="0" wrapText="false" indent="0" shrinkToFit="false"/>
      <protection locked="true" hidden="false"/>
    </xf>
    <xf numFmtId="165" fontId="24" fillId="0" borderId="10" xfId="67" applyFont="true" applyBorder="true" applyAlignment="false" applyProtection="false">
      <alignment horizontal="general" vertical="bottom" textRotation="0" wrapText="false" indent="0" shrinkToFit="false"/>
      <protection locked="true" hidden="false"/>
    </xf>
    <xf numFmtId="164" fontId="29" fillId="0" borderId="0" xfId="67" applyFont="true" applyBorder="false" applyAlignment="true" applyProtection="false">
      <alignment horizontal="right"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503"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5" fontId="24" fillId="0" borderId="10" xfId="50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26" fillId="0" borderId="0" xfId="439" applyFont="true" applyBorder="true" applyAlignment="true" applyProtection="false">
      <alignment horizontal="righ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6" fontId="17" fillId="0" borderId="0" xfId="439" applyFont="true" applyBorder="true" applyAlignment="true" applyProtection="false">
      <alignment horizontal="right" vertical="bottom" textRotation="0" wrapText="false" indent="0" shrinkToFit="false"/>
      <protection locked="true" hidden="false"/>
    </xf>
    <xf numFmtId="165" fontId="32" fillId="0" borderId="10" xfId="19"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5" fontId="24" fillId="0" borderId="10" xfId="19"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5" fontId="32" fillId="0" borderId="11" xfId="19"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5" fontId="24" fillId="0" borderId="12"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464" applyFont="true" applyBorder="true" applyAlignment="true" applyProtection="false">
      <alignment horizontal="right" vertical="bottom" textRotation="0" wrapText="false" indent="0" shrinkToFit="false"/>
      <protection locked="true" hidden="false"/>
    </xf>
    <xf numFmtId="166" fontId="26" fillId="0" borderId="0" xfId="439" applyFont="true" applyBorder="true" applyAlignment="true" applyProtection="false">
      <alignment horizontal="right"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0" xfId="67" applyFont="fals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67"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67"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5" fontId="24" fillId="0" borderId="11" xfId="19" applyFont="true" applyBorder="true" applyAlignment="true" applyProtection="true">
      <alignment horizontal="general" vertical="bottom" textRotation="0" wrapText="false" indent="0" shrinkToFit="false"/>
      <protection locked="true" hidden="false"/>
    </xf>
    <xf numFmtId="168" fontId="24" fillId="0" borderId="10" xfId="67" applyFont="true" applyBorder="true" applyAlignment="true" applyProtection="false">
      <alignment horizontal="general" vertical="center" textRotation="0" wrapText="false" indent="0" shrinkToFit="false"/>
      <protection locked="true" hidden="false"/>
    </xf>
    <xf numFmtId="168" fontId="17" fillId="0" borderId="10" xfId="67" applyFont="true" applyBorder="true" applyAlignment="true" applyProtection="false">
      <alignment horizontal="right" vertical="bottom" textRotation="0" wrapText="false" indent="0" shrinkToFit="false"/>
      <protection locked="true" hidden="false"/>
    </xf>
    <xf numFmtId="168" fontId="17" fillId="0" borderId="10" xfId="67" applyFont="false" applyBorder="true" applyAlignment="false" applyProtection="false">
      <alignment horizontal="general" vertical="bottom" textRotation="0" wrapText="false" indent="0" shrinkToFit="false"/>
      <protection locked="true" hidden="false"/>
    </xf>
    <xf numFmtId="168" fontId="17" fillId="0" borderId="11" xfId="67" applyFont="true" applyBorder="true" applyAlignment="false" applyProtection="false">
      <alignment horizontal="general" vertical="bottom" textRotation="0" wrapText="false" indent="0" shrinkToFit="false"/>
      <protection locked="true" hidden="false"/>
    </xf>
    <xf numFmtId="168" fontId="17" fillId="0" borderId="11" xfId="503" applyFont="true" applyBorder="true" applyAlignment="true" applyProtection="true">
      <alignment horizontal="right" vertical="bottom" textRotation="0" wrapText="false" indent="0" shrinkToFit="false"/>
      <protection locked="true" hidden="false"/>
    </xf>
    <xf numFmtId="168" fontId="17" fillId="0" borderId="0" xfId="67" applyFont="true" applyBorder="true" applyAlignment="false" applyProtection="false">
      <alignment horizontal="general" vertical="bottom" textRotation="0" wrapText="false" indent="0" shrinkToFit="false"/>
      <protection locked="true" hidden="false"/>
    </xf>
    <xf numFmtId="168" fontId="17" fillId="0" borderId="0" xfId="503" applyFont="true" applyBorder="true" applyAlignment="true" applyProtection="true">
      <alignment horizontal="right" vertical="bottom" textRotation="0" wrapText="false" indent="0" shrinkToFit="false"/>
      <protection locked="true" hidden="false"/>
    </xf>
    <xf numFmtId="168" fontId="17" fillId="0" borderId="12" xfId="503" applyFont="true" applyBorder="true" applyAlignment="true" applyProtection="true">
      <alignment horizontal="right" vertical="bottom" textRotation="0" wrapText="false" indent="0" shrinkToFit="false"/>
      <protection locked="true" hidden="false"/>
    </xf>
    <xf numFmtId="166" fontId="24" fillId="0" borderId="0" xfId="67"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10" xfId="503"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5" fontId="24" fillId="0" borderId="0" xfId="503"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2" fillId="0" borderId="12" xfId="46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6"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left"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7" fillId="0" borderId="0" xfId="67"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6" fontId="26" fillId="0" borderId="0" xfId="464"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12" xfId="67"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1" fontId="26" fillId="0" borderId="12" xfId="0" applyFont="true" applyBorder="true" applyAlignment="false" applyProtection="false">
      <alignment horizontal="general" vertical="bottom" textRotation="0" wrapText="false" indent="0" shrinkToFit="false"/>
      <protection locked="true" hidden="false"/>
    </xf>
    <xf numFmtId="171" fontId="17" fillId="0" borderId="12" xfId="0" applyFont="true" applyBorder="true" applyAlignment="false" applyProtection="false">
      <alignment horizontal="general" vertical="bottom" textRotation="0" wrapText="false" indent="0" shrinkToFit="false"/>
      <protection locked="true" hidden="false"/>
    </xf>
    <xf numFmtId="165" fontId="26" fillId="0" borderId="0" xfId="503" applyFont="true" applyBorder="true" applyAlignment="true" applyProtection="true">
      <alignment horizontal="right" vertical="bottom" textRotation="0" wrapText="fals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0" xfId="504"/>
    <cellStyle name="Percent 21" xfId="505"/>
    <cellStyle name="Percent 22" xfId="506"/>
    <cellStyle name="Percent 23" xfId="507"/>
    <cellStyle name="Percent 24" xfId="508"/>
    <cellStyle name="Percent 25" xfId="509"/>
    <cellStyle name="Percent 26" xfId="510"/>
    <cellStyle name="Percent 27" xfId="511"/>
    <cellStyle name="Percent 28" xfId="512"/>
    <cellStyle name="Percent 29" xfId="513"/>
    <cellStyle name="Percent 3" xfId="514"/>
    <cellStyle name="Percent 30" xfId="515"/>
    <cellStyle name="Percent 31" xfId="516"/>
    <cellStyle name="Percent 32" xfId="517"/>
    <cellStyle name="Percent 33" xfId="518"/>
    <cellStyle name="Percent 34" xfId="519"/>
    <cellStyle name="Percent 35" xfId="520"/>
    <cellStyle name="Percent 36" xfId="521"/>
    <cellStyle name="Percent 37" xfId="522"/>
    <cellStyle name="Percent 38" xfId="523"/>
    <cellStyle name="Percent 4" xfId="524"/>
    <cellStyle name="Percent 5" xfId="525"/>
    <cellStyle name="Percent 6" xfId="526"/>
    <cellStyle name="Percent 7" xfId="527"/>
    <cellStyle name="Percent 8" xfId="528"/>
    <cellStyle name="Percent 9" xfId="529"/>
    <cellStyle name="Title 2" xfId="530"/>
    <cellStyle name="Total 2" xfId="531"/>
    <cellStyle name="Warning Text 2" xfId="532"/>
    <cellStyle name="*unknown*" xfId="20" builtinId="8"/>
  </cellStyles>
  <dxfs count="6">
    <dxf>
      <font>
        <name val="Arial"/>
        <family val="0"/>
        <color rgb="FFB5121B"/>
      </font>
      <fill>
        <patternFill>
          <bgColor rgb="FFFF99CC"/>
        </patternFill>
      </fill>
    </dxf>
    <dxf>
      <font>
        <name val="Arial"/>
        <family val="0"/>
        <color rgb="FFB5121B"/>
      </font>
      <fill>
        <patternFill>
          <bgColor rgb="FFFF99CC"/>
        </patternFill>
      </fill>
    </dxf>
    <dxf>
      <font>
        <name val="Arial"/>
        <family val="0"/>
        <color rgb="FFB5121B"/>
      </font>
      <fill>
        <patternFill>
          <bgColor rgb="FFFF99CC"/>
        </patternFill>
      </fill>
    </dxf>
    <dxf>
      <font>
        <name val="Arial"/>
        <family val="0"/>
        <color rgb="FFB5121B"/>
      </font>
      <fill>
        <patternFill>
          <bgColor rgb="FFFF99CC"/>
        </patternFill>
      </fill>
    </dxf>
    <dxf>
      <font>
        <name val="Arial"/>
        <family val="0"/>
        <color rgb="FFB5121B"/>
      </font>
      <fill>
        <patternFill>
          <bgColor rgb="FFFF99CC"/>
        </patternFill>
      </fill>
    </dxf>
    <dxf>
      <font>
        <name val="Arial"/>
        <family val="0"/>
        <color rgb="FFB5121B"/>
      </font>
      <fill>
        <patternFill>
          <bgColor rgb="FFFF99CC"/>
        </patternFill>
      </fill>
    </dxf>
  </dxf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ntencingcouncil.org.uk/publications/?type=publications&amp;s&amp;cat=consultations" TargetMode="External"/><Relationship Id="rId2" Type="http://schemas.openxmlformats.org/officeDocument/2006/relationships/hyperlink" Target="https://www.gov.uk/government/collections/criminal-justice-statistics-quarterly" TargetMode="External"/><Relationship Id="rId3" Type="http://schemas.openxmlformats.org/officeDocument/2006/relationships/hyperlink" Target="http://www.sentencingcouncil.org.uk/" TargetMode="External"/><Relationship Id="rId4" Type="http://schemas.openxmlformats.org/officeDocument/2006/relationships/hyperlink" Target="https://www.gov.uk/government/collections/criminal-justice-statistics-quarterly" TargetMode="External"/><Relationship Id="rId5" Type="http://schemas.openxmlformats.org/officeDocument/2006/relationships/hyperlink" Target="https://www.gov.uk/government/uploads/system/uploads/attachment_data/file/707811/outcomes-by-offence-tool-2017.xlsx" TargetMode="External"/><Relationship Id="rId6" Type="http://schemas.openxmlformats.org/officeDocument/2006/relationships/hyperlink" Target="http://www.sentencingcouncil.org.uk/" TargetMode="External"/><Relationship Id="rId7" Type="http://schemas.openxmlformats.org/officeDocument/2006/relationships/hyperlink" Target="mailto:research@sentencingcounci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56.42"/>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c r="B6" s="5"/>
    </row>
    <row r="7" customFormat="false" ht="12.75" hidden="false" customHeight="false" outlineLevel="0" collapsed="false">
      <c r="A7" s="6" t="s">
        <v>3</v>
      </c>
      <c r="B7" s="6"/>
    </row>
    <row r="8" customFormat="false" ht="12.75" hidden="false" customHeight="false" outlineLevel="0" collapsed="false">
      <c r="A8" s="7" t="s">
        <v>4</v>
      </c>
      <c r="B8" s="8" t="s">
        <v>5</v>
      </c>
    </row>
    <row r="9" customFormat="false" ht="12.75" hidden="false" customHeight="false" outlineLevel="0" collapsed="false">
      <c r="A9" s="7" t="s">
        <v>6</v>
      </c>
      <c r="B9" s="8" t="s">
        <v>7</v>
      </c>
    </row>
    <row r="10" customFormat="false" ht="12.75" hidden="false" customHeight="false" outlineLevel="0" collapsed="false">
      <c r="A10" s="7" t="s">
        <v>8</v>
      </c>
      <c r="B10" s="8" t="s">
        <v>9</v>
      </c>
    </row>
    <row r="11" customFormat="false" ht="12.75" hidden="false" customHeight="false" outlineLevel="0" collapsed="false">
      <c r="A11" s="7" t="s">
        <v>10</v>
      </c>
      <c r="B11" s="8" t="s">
        <v>11</v>
      </c>
    </row>
    <row r="12" customFormat="false" ht="12.75" hidden="false" customHeight="false" outlineLevel="0" collapsed="false">
      <c r="A12" s="7" t="s">
        <v>12</v>
      </c>
      <c r="B12" s="9" t="s">
        <v>13</v>
      </c>
    </row>
    <row r="13" customFormat="false" ht="12.75" hidden="false" customHeight="false" outlineLevel="0" collapsed="false">
      <c r="A13" s="7"/>
      <c r="B13" s="9"/>
    </row>
    <row r="14" customFormat="false" ht="12.75" hidden="false" customHeight="false" outlineLevel="0" collapsed="false">
      <c r="A14" s="6" t="s">
        <v>14</v>
      </c>
      <c r="B14" s="6"/>
    </row>
    <row r="15" customFormat="false" ht="12.75" hidden="false" customHeight="false" outlineLevel="0" collapsed="false">
      <c r="A15" s="7" t="s">
        <v>15</v>
      </c>
      <c r="B15" s="8" t="s">
        <v>16</v>
      </c>
    </row>
    <row r="16" customFormat="false" ht="12.75" hidden="false" customHeight="false" outlineLevel="0" collapsed="false">
      <c r="A16" s="7" t="s">
        <v>17</v>
      </c>
      <c r="B16" s="8" t="s">
        <v>18</v>
      </c>
    </row>
    <row r="17" customFormat="false" ht="12.75" hidden="false" customHeight="false" outlineLevel="0" collapsed="false">
      <c r="A17" s="7" t="s">
        <v>19</v>
      </c>
      <c r="B17" s="8" t="s">
        <v>20</v>
      </c>
    </row>
    <row r="18" customFormat="false" ht="12.75" hidden="false" customHeight="false" outlineLevel="0" collapsed="false">
      <c r="A18" s="7" t="s">
        <v>21</v>
      </c>
      <c r="B18" s="8" t="s">
        <v>22</v>
      </c>
    </row>
    <row r="19" customFormat="false" ht="12.75" hidden="false" customHeight="false" outlineLevel="0" collapsed="false">
      <c r="A19" s="7" t="s">
        <v>23</v>
      </c>
      <c r="B19" s="9" t="s">
        <v>24</v>
      </c>
    </row>
    <row r="20" customFormat="false" ht="12.75" hidden="false" customHeight="false" outlineLevel="0" collapsed="false">
      <c r="A20" s="7"/>
      <c r="B20" s="9"/>
    </row>
    <row r="21" customFormat="false" ht="12.75" hidden="false" customHeight="false" outlineLevel="0" collapsed="false">
      <c r="A21" s="6" t="s">
        <v>25</v>
      </c>
      <c r="B21" s="6"/>
    </row>
    <row r="22" customFormat="false" ht="12.75" hidden="false" customHeight="false" outlineLevel="0" collapsed="false">
      <c r="A22" s="7" t="s">
        <v>26</v>
      </c>
      <c r="B22" s="8" t="s">
        <v>27</v>
      </c>
    </row>
    <row r="23" customFormat="false" ht="12.75" hidden="false" customHeight="false" outlineLevel="0" collapsed="false">
      <c r="A23" s="7" t="s">
        <v>28</v>
      </c>
      <c r="B23" s="8" t="s">
        <v>29</v>
      </c>
    </row>
    <row r="24" customFormat="false" ht="12.75" hidden="false" customHeight="false" outlineLevel="0" collapsed="false">
      <c r="A24" s="7" t="s">
        <v>30</v>
      </c>
      <c r="B24" s="8" t="s">
        <v>31</v>
      </c>
    </row>
    <row r="25" customFormat="false" ht="12.75" hidden="false" customHeight="false" outlineLevel="0" collapsed="false">
      <c r="A25" s="7" t="s">
        <v>32</v>
      </c>
      <c r="B25" s="8" t="s">
        <v>33</v>
      </c>
    </row>
    <row r="26" customFormat="false" ht="12.75" hidden="false" customHeight="false" outlineLevel="0" collapsed="false">
      <c r="A26" s="7" t="s">
        <v>34</v>
      </c>
      <c r="B26" s="9" t="s">
        <v>35</v>
      </c>
    </row>
    <row r="27" customFormat="false" ht="12.75" hidden="false" customHeight="false" outlineLevel="0" collapsed="false">
      <c r="A27" s="7"/>
      <c r="B27" s="9"/>
    </row>
    <row r="28" customFormat="false" ht="12.75" hidden="false" customHeight="false" outlineLevel="0" collapsed="false">
      <c r="A28" s="6" t="s">
        <v>36</v>
      </c>
      <c r="B28" s="6"/>
    </row>
    <row r="29" customFormat="false" ht="12.75" hidden="false" customHeight="false" outlineLevel="0" collapsed="false">
      <c r="A29" s="7" t="s">
        <v>37</v>
      </c>
      <c r="B29" s="8" t="s">
        <v>38</v>
      </c>
    </row>
    <row r="30" customFormat="false" ht="12.75" hidden="false" customHeight="false" outlineLevel="0" collapsed="false">
      <c r="A30" s="7" t="s">
        <v>39</v>
      </c>
      <c r="B30" s="8" t="s">
        <v>40</v>
      </c>
    </row>
    <row r="31" customFormat="false" ht="12.75" hidden="false" customHeight="false" outlineLevel="0" collapsed="false">
      <c r="A31" s="7" t="s">
        <v>41</v>
      </c>
      <c r="B31" s="8" t="s">
        <v>42</v>
      </c>
    </row>
    <row r="32" customFormat="false" ht="12.75" hidden="false" customHeight="false" outlineLevel="0" collapsed="false">
      <c r="A32" s="7" t="s">
        <v>43</v>
      </c>
      <c r="B32" s="8" t="s">
        <v>44</v>
      </c>
    </row>
    <row r="33" customFormat="false" ht="12.75" hidden="false" customHeight="false" outlineLevel="0" collapsed="false">
      <c r="A33" s="7" t="s">
        <v>45</v>
      </c>
      <c r="B33" s="8" t="s">
        <v>46</v>
      </c>
    </row>
    <row r="34" customFormat="false" ht="12.75" hidden="false" customHeight="false" outlineLevel="0" collapsed="false">
      <c r="A34" s="7"/>
      <c r="B34" s="9"/>
    </row>
    <row r="35" customFormat="false" ht="12.75" hidden="false" customHeight="false" outlineLevel="0" collapsed="false">
      <c r="A35" s="6" t="s">
        <v>47</v>
      </c>
      <c r="B35" s="6"/>
    </row>
    <row r="36" customFormat="false" ht="12.75" hidden="false" customHeight="false" outlineLevel="0" collapsed="false">
      <c r="A36" s="7" t="s">
        <v>48</v>
      </c>
      <c r="B36" s="8" t="s">
        <v>49</v>
      </c>
    </row>
    <row r="37" customFormat="false" ht="12.75" hidden="false" customHeight="false" outlineLevel="0" collapsed="false">
      <c r="A37" s="7" t="s">
        <v>50</v>
      </c>
      <c r="B37" s="8" t="s">
        <v>51</v>
      </c>
    </row>
    <row r="38" customFormat="false" ht="12.75" hidden="false" customHeight="false" outlineLevel="0" collapsed="false">
      <c r="A38" s="7" t="s">
        <v>52</v>
      </c>
      <c r="B38" s="8" t="s">
        <v>53</v>
      </c>
    </row>
    <row r="39" customFormat="false" ht="12.75" hidden="false" customHeight="false" outlineLevel="0" collapsed="false">
      <c r="A39" s="7" t="s">
        <v>54</v>
      </c>
      <c r="B39" s="8" t="s">
        <v>55</v>
      </c>
    </row>
    <row r="40" customFormat="false" ht="12.75" hidden="false" customHeight="false" outlineLevel="0" collapsed="false">
      <c r="A40" s="7" t="s">
        <v>56</v>
      </c>
      <c r="B40" s="8" t="s">
        <v>57</v>
      </c>
    </row>
    <row r="41" customFormat="false" ht="12.75" hidden="false" customHeight="false" outlineLevel="0" collapsed="false">
      <c r="A41" s="7"/>
      <c r="B41" s="9"/>
    </row>
    <row r="42" customFormat="false" ht="12.75" hidden="false" customHeight="false" outlineLevel="0" collapsed="false">
      <c r="A42" s="6" t="s">
        <v>58</v>
      </c>
      <c r="B42" s="6"/>
    </row>
    <row r="43" customFormat="false" ht="12.75" hidden="false" customHeight="true" outlineLevel="0" collapsed="false">
      <c r="A43" s="10" t="s">
        <v>59</v>
      </c>
      <c r="B43" s="11" t="s">
        <v>60</v>
      </c>
      <c r="C43" s="12"/>
      <c r="D43" s="12"/>
      <c r="E43" s="12"/>
    </row>
    <row r="44" customFormat="false" ht="12.75" hidden="false" customHeight="true" outlineLevel="0" collapsed="false">
      <c r="A44" s="10" t="s">
        <v>61</v>
      </c>
      <c r="B44" s="8" t="s">
        <v>62</v>
      </c>
      <c r="C44" s="12"/>
      <c r="D44" s="12"/>
      <c r="E44" s="12"/>
    </row>
    <row r="45" customFormat="false" ht="12.75" hidden="false" customHeight="true" outlineLevel="0" collapsed="false">
      <c r="A45" s="10" t="s">
        <v>63</v>
      </c>
      <c r="B45" s="8" t="s">
        <v>64</v>
      </c>
      <c r="C45" s="12"/>
      <c r="D45" s="12"/>
      <c r="E45" s="12"/>
    </row>
    <row r="46" customFormat="false" ht="12.75" hidden="false" customHeight="true" outlineLevel="0" collapsed="false">
      <c r="A46" s="10" t="s">
        <v>65</v>
      </c>
      <c r="B46" s="8" t="s">
        <v>66</v>
      </c>
      <c r="C46" s="12"/>
      <c r="D46" s="12"/>
      <c r="E46" s="12"/>
    </row>
    <row r="47" customFormat="false" ht="12.75" hidden="false" customHeight="true" outlineLevel="0" collapsed="false">
      <c r="A47" s="10" t="s">
        <v>67</v>
      </c>
      <c r="B47" s="8" t="s">
        <v>68</v>
      </c>
      <c r="C47" s="12"/>
      <c r="D47" s="12"/>
      <c r="E47" s="12"/>
    </row>
    <row r="48" customFormat="false" ht="12.75" hidden="false" customHeight="true" outlineLevel="0" collapsed="false">
      <c r="A48" s="10"/>
      <c r="B48" s="11"/>
      <c r="C48" s="12"/>
      <c r="D48" s="12"/>
      <c r="E48" s="12"/>
    </row>
    <row r="49" customFormat="false" ht="12.75" hidden="false" customHeight="false" outlineLevel="0" collapsed="false">
      <c r="A49" s="7"/>
      <c r="B49" s="12"/>
      <c r="C49" s="12"/>
      <c r="D49" s="12"/>
      <c r="E49" s="12"/>
    </row>
    <row r="50" customFormat="false" ht="12.75" hidden="false" customHeight="false" outlineLevel="0" collapsed="false">
      <c r="A50" s="13" t="s">
        <v>69</v>
      </c>
      <c r="B50" s="12"/>
      <c r="C50" s="12"/>
      <c r="D50" s="12"/>
      <c r="E50" s="12"/>
    </row>
    <row r="51" customFormat="false" ht="12.75" hidden="false" customHeight="false" outlineLevel="0" collapsed="false">
      <c r="A51" s="6" t="s">
        <v>70</v>
      </c>
      <c r="B51" s="6"/>
    </row>
    <row r="52" customFormat="false" ht="12.75" hidden="false" customHeight="true" outlineLevel="0" collapsed="false">
      <c r="A52" s="14" t="s">
        <v>71</v>
      </c>
      <c r="B52" s="14"/>
    </row>
    <row r="53" customFormat="false" ht="12.75" hidden="false" customHeight="false" outlineLevel="0" collapsed="false">
      <c r="A53" s="14"/>
      <c r="B53" s="14"/>
    </row>
    <row r="54" customFormat="false" ht="12.75" hidden="false" customHeight="false" outlineLevel="0" collapsed="false">
      <c r="A54" s="14"/>
      <c r="B54" s="14"/>
    </row>
    <row r="55" customFormat="false" ht="12.75" hidden="false" customHeight="false" outlineLevel="0" collapsed="false">
      <c r="A55" s="14"/>
      <c r="B55" s="14"/>
    </row>
    <row r="56" customFormat="false" ht="12.75" hidden="false" customHeight="true" outlineLevel="0" collapsed="false">
      <c r="A56" s="14" t="s">
        <v>72</v>
      </c>
      <c r="B56" s="14"/>
    </row>
    <row r="57" customFormat="false" ht="12.75" hidden="false" customHeight="false" outlineLevel="0" collapsed="false">
      <c r="A57" s="14"/>
      <c r="B57" s="14"/>
    </row>
    <row r="58" customFormat="false" ht="12.75" hidden="false" customHeight="false" outlineLevel="0" collapsed="false">
      <c r="A58" s="15" t="s">
        <v>73</v>
      </c>
      <c r="B58" s="15"/>
    </row>
    <row r="60" customFormat="false" ht="12.75" hidden="false" customHeight="false" outlineLevel="0" collapsed="false">
      <c r="A60" s="13" t="s">
        <v>74</v>
      </c>
    </row>
    <row r="61" customFormat="false" ht="12.75" hidden="false" customHeight="true" outlineLevel="0" collapsed="false">
      <c r="A61" s="14" t="s">
        <v>75</v>
      </c>
      <c r="B61" s="14"/>
    </row>
    <row r="62" customFormat="false" ht="12.75" hidden="false" customHeight="false" outlineLevel="0" collapsed="false">
      <c r="A62" s="14"/>
      <c r="B62" s="14"/>
    </row>
    <row r="63" customFormat="false" ht="12.75" hidden="false" customHeight="false" outlineLevel="0" collapsed="false">
      <c r="A63" s="14"/>
      <c r="B63" s="14"/>
    </row>
    <row r="64" customFormat="false" ht="12.75" hidden="false" customHeight="false" outlineLevel="0" collapsed="false">
      <c r="A64" s="5"/>
      <c r="B64" s="5"/>
    </row>
    <row r="65" customFormat="false" ht="12.75" hidden="false" customHeight="false" outlineLevel="0" collapsed="false">
      <c r="A65" s="13" t="s">
        <v>76</v>
      </c>
      <c r="B65" s="5"/>
    </row>
    <row r="66" customFormat="false" ht="12.75" hidden="false" customHeight="true" outlineLevel="0" collapsed="false">
      <c r="A66" s="14" t="s">
        <v>77</v>
      </c>
      <c r="B66" s="14"/>
    </row>
    <row r="67" customFormat="false" ht="12.75" hidden="false" customHeight="false" outlineLevel="0" collapsed="false">
      <c r="A67" s="14"/>
      <c r="B67" s="14"/>
    </row>
    <row r="68" customFormat="false" ht="12.75" hidden="false" customHeight="false" outlineLevel="0" collapsed="false">
      <c r="A68" s="16"/>
      <c r="B68" s="16"/>
    </row>
    <row r="69" customFormat="false" ht="12.75" hidden="false" customHeight="false" outlineLevel="0" collapsed="false">
      <c r="A69" s="6" t="s">
        <v>78</v>
      </c>
      <c r="B69" s="6"/>
    </row>
    <row r="70" customFormat="false" ht="12.75" hidden="false" customHeight="true" outlineLevel="0" collapsed="false">
      <c r="A70" s="14" t="s">
        <v>79</v>
      </c>
      <c r="B70" s="14"/>
    </row>
    <row r="71" customFormat="false" ht="12.75" hidden="false" customHeight="false" outlineLevel="0" collapsed="false">
      <c r="A71" s="14"/>
      <c r="B71" s="14"/>
    </row>
    <row r="72" customFormat="false" ht="12.75" hidden="false" customHeight="false" outlineLevel="0" collapsed="false">
      <c r="A72" s="14"/>
      <c r="B72" s="14"/>
    </row>
    <row r="73" customFormat="false" ht="12.75" hidden="false" customHeight="false" outlineLevel="0" collapsed="false">
      <c r="A73" s="14"/>
      <c r="B73" s="14"/>
    </row>
    <row r="74" customFormat="false" ht="12.75" hidden="false" customHeight="false" outlineLevel="0" collapsed="false">
      <c r="A74" s="14"/>
      <c r="B74" s="14"/>
    </row>
    <row r="75" customFormat="false" ht="12.75" hidden="false" customHeight="false" outlineLevel="0" collapsed="false">
      <c r="A75" s="14"/>
      <c r="B75" s="14"/>
    </row>
    <row r="76" customFormat="false" ht="12.75" hidden="false" customHeight="false" outlineLevel="0" collapsed="false">
      <c r="A76" s="17"/>
      <c r="B76" s="17"/>
    </row>
    <row r="77" customFormat="false" ht="12.75" hidden="false" customHeight="false" outlineLevel="0" collapsed="false">
      <c r="A77" s="6" t="s">
        <v>80</v>
      </c>
      <c r="B77" s="6"/>
    </row>
    <row r="78" customFormat="false" ht="12.75" hidden="false" customHeight="false" outlineLevel="0" collapsed="false">
      <c r="A78" s="18" t="s">
        <v>81</v>
      </c>
      <c r="B78" s="18"/>
    </row>
    <row r="79" customFormat="false" ht="12.75" hidden="false" customHeight="true" outlineLevel="0" collapsed="false">
      <c r="A79" s="14" t="s">
        <v>82</v>
      </c>
      <c r="B79" s="14"/>
    </row>
    <row r="80" customFormat="false" ht="12.75" hidden="false" customHeight="false" outlineLevel="0" collapsed="false">
      <c r="A80" s="14"/>
      <c r="B80" s="14"/>
    </row>
    <row r="81" customFormat="false" ht="12.75" hidden="false" customHeight="false" outlineLevel="0" collapsed="false">
      <c r="A81" s="19" t="s">
        <v>83</v>
      </c>
      <c r="B81" s="19"/>
    </row>
    <row r="82" customFormat="false" ht="12.75" hidden="false" customHeight="false" outlineLevel="0" collapsed="false">
      <c r="A82" s="19" t="s">
        <v>84</v>
      </c>
      <c r="B82" s="19"/>
    </row>
    <row r="84" customFormat="false" ht="12.75" hidden="false" customHeight="false" outlineLevel="0" collapsed="false">
      <c r="A84" s="6" t="s">
        <v>85</v>
      </c>
      <c r="B84" s="6"/>
    </row>
    <row r="85" customFormat="false" ht="14.25" hidden="false" customHeight="true" outlineLevel="0" collapsed="false">
      <c r="A85" s="20" t="s">
        <v>86</v>
      </c>
      <c r="B85" s="20"/>
    </row>
    <row r="86" customFormat="false" ht="12.75" hidden="false" customHeight="false" outlineLevel="0" collapsed="false">
      <c r="A86" s="11"/>
      <c r="B86" s="11"/>
    </row>
    <row r="87" customFormat="false" ht="12.75" hidden="false" customHeight="false" outlineLevel="0" collapsed="false">
      <c r="A87" s="6" t="s">
        <v>87</v>
      </c>
      <c r="B87" s="6"/>
    </row>
    <row r="88" customFormat="false" ht="12.75" hidden="false" customHeight="false" outlineLevel="0" collapsed="false">
      <c r="A88" s="21" t="s">
        <v>88</v>
      </c>
      <c r="B88" s="22"/>
    </row>
    <row r="89" customFormat="false" ht="12.75" hidden="false" customHeight="false" outlineLevel="0" collapsed="false">
      <c r="A89" s="15" t="s">
        <v>89</v>
      </c>
      <c r="B89" s="22"/>
    </row>
    <row r="90" customFormat="false" ht="12.75" hidden="false" customHeight="false" outlineLevel="0" collapsed="false">
      <c r="A90" s="15"/>
      <c r="B90" s="22"/>
    </row>
    <row r="91" customFormat="false" ht="12.75" hidden="false" customHeight="true" outlineLevel="0" collapsed="false">
      <c r="A91" s="23" t="s">
        <v>90</v>
      </c>
      <c r="B91" s="23"/>
    </row>
    <row r="92" customFormat="false" ht="12.75" hidden="false" customHeight="false" outlineLevel="0" collapsed="false">
      <c r="A92" s="23"/>
      <c r="B92" s="23"/>
    </row>
    <row r="93" customFormat="false" ht="12.75" hidden="false" customHeight="false" outlineLevel="0" collapsed="false">
      <c r="A93" s="23"/>
      <c r="B93" s="23"/>
    </row>
    <row r="94" customFormat="false" ht="12.75" hidden="false" customHeight="false" outlineLevel="0" collapsed="false">
      <c r="A94" s="15" t="s">
        <v>91</v>
      </c>
      <c r="B94" s="15"/>
    </row>
    <row r="95" customFormat="false" ht="12.75" hidden="false" customHeight="true" outlineLevel="0" collapsed="false">
      <c r="A95" s="14" t="s">
        <v>92</v>
      </c>
      <c r="B95" s="14"/>
    </row>
    <row r="96" customFormat="false" ht="12.75" hidden="false" customHeight="false" outlineLevel="0" collapsed="false">
      <c r="A96" s="14"/>
      <c r="B96" s="14"/>
    </row>
    <row r="97" customFormat="false" ht="12.75" hidden="false" customHeight="true" outlineLevel="0" collapsed="false">
      <c r="A97" s="15" t="s">
        <v>93</v>
      </c>
      <c r="B97" s="15"/>
    </row>
    <row r="98" customFormat="false" ht="12.75" hidden="false" customHeight="false" outlineLevel="0" collapsed="false">
      <c r="A98" s="21" t="s">
        <v>94</v>
      </c>
      <c r="B98" s="21"/>
    </row>
    <row r="99" customFormat="false" ht="12.75" hidden="false" customHeight="false" outlineLevel="0" collapsed="false">
      <c r="A99" s="15" t="s">
        <v>95</v>
      </c>
      <c r="B99" s="15"/>
    </row>
    <row r="102" customFormat="false" ht="12.75" hidden="false" customHeight="false" outlineLevel="0" collapsed="false">
      <c r="A102" s="24"/>
      <c r="B102" s="24"/>
    </row>
    <row r="103" customFormat="false" ht="12.75" hidden="false" customHeight="false" outlineLevel="0" collapsed="false">
      <c r="A103" s="13" t="s">
        <v>96</v>
      </c>
    </row>
    <row r="105" customFormat="false" ht="14.25" hidden="false" customHeight="false" outlineLevel="0" collapsed="false">
      <c r="A105" s="25" t="s">
        <v>97</v>
      </c>
      <c r="B105" s="26"/>
    </row>
    <row r="106" customFormat="false" ht="12.75" hidden="false" customHeight="false" outlineLevel="0" collapsed="false">
      <c r="A106" s="25" t="s">
        <v>98</v>
      </c>
      <c r="B106" s="25" t="s">
        <v>99</v>
      </c>
    </row>
    <row r="107" customFormat="false" ht="12.75" hidden="false" customHeight="false" outlineLevel="0" collapsed="false">
      <c r="A107" s="25" t="s">
        <v>100</v>
      </c>
      <c r="B107" s="7" t="s">
        <v>101</v>
      </c>
    </row>
    <row r="108" customFormat="false" ht="14.25" hidden="false" customHeight="false" outlineLevel="0" collapsed="false">
      <c r="A108" s="26"/>
      <c r="B108" s="26"/>
    </row>
    <row r="109" customFormat="false" ht="14.25" hidden="false" customHeight="false" outlineLevel="0" collapsed="false">
      <c r="A109" s="25" t="s">
        <v>102</v>
      </c>
      <c r="B109" s="26"/>
    </row>
    <row r="110" customFormat="false" ht="12.75" hidden="false" customHeight="false" outlineLevel="0" collapsed="false">
      <c r="A110" s="25" t="s">
        <v>98</v>
      </c>
      <c r="B110" s="25" t="s">
        <v>103</v>
      </c>
    </row>
  </sheetData>
  <mergeCells count="30">
    <mergeCell ref="A1:B1"/>
    <mergeCell ref="A3:B4"/>
    <mergeCell ref="A5:B5"/>
    <mergeCell ref="A7:B7"/>
    <mergeCell ref="A14:B14"/>
    <mergeCell ref="A21:B21"/>
    <mergeCell ref="A28:B28"/>
    <mergeCell ref="A35:B35"/>
    <mergeCell ref="A42:B42"/>
    <mergeCell ref="A51:B51"/>
    <mergeCell ref="A52:B55"/>
    <mergeCell ref="A56:B57"/>
    <mergeCell ref="A58:B58"/>
    <mergeCell ref="A61:B63"/>
    <mergeCell ref="A66:B67"/>
    <mergeCell ref="A69:B69"/>
    <mergeCell ref="A70:B75"/>
    <mergeCell ref="A77:B77"/>
    <mergeCell ref="A78:B78"/>
    <mergeCell ref="A79:B80"/>
    <mergeCell ref="A81:B81"/>
    <mergeCell ref="A82:B82"/>
    <mergeCell ref="A84:B84"/>
    <mergeCell ref="A85:B85"/>
    <mergeCell ref="A87:B87"/>
    <mergeCell ref="A91:B93"/>
    <mergeCell ref="A94:B94"/>
    <mergeCell ref="A95:B96"/>
    <mergeCell ref="A97:B97"/>
    <mergeCell ref="A99:B99"/>
  </mergeCells>
  <hyperlinks>
    <hyperlink ref="A5" r:id="rId1" display="https://www.sentencingcouncil.org.uk/publications/?s&amp;cat=definitive-guideline"/>
    <hyperlink ref="A8" location="1_1!A1" display="Table 1_1"/>
    <hyperlink ref="A9" location="1_2!A1" display="Table 1_2"/>
    <hyperlink ref="A10" location="1_3!A1" display="Table 1_3"/>
    <hyperlink ref="A11" location="1_4!A1" display="Table 1_4"/>
    <hyperlink ref="A12" location="1_5!A1" display="Table 1_5"/>
    <hyperlink ref="A15" location="2_1!A1" display="Table 2_1"/>
    <hyperlink ref="A16" location="2_2!A1" display="Table 2_2"/>
    <hyperlink ref="A17" location="2_3!A1" display="Table 2_3"/>
    <hyperlink ref="A18" location="2_4!A1" display="Table 2_4"/>
    <hyperlink ref="A19" location="2_5!A1" display="Table 2_5"/>
    <hyperlink ref="A22" location="3_1!A1" display="Table 3_1"/>
    <hyperlink ref="A23" location="3_2!A1" display="Table 3_2"/>
    <hyperlink ref="A24" location="3_3!A1" display="Table 3_3"/>
    <hyperlink ref="A25" location="3_4!A1" display="Table 3_4"/>
    <hyperlink ref="A26" location="3_5!A1" display="Table 3_5"/>
    <hyperlink ref="A29" location="4_1!A1" display="Table 4_1"/>
    <hyperlink ref="A30" location="4_2!A1" display="Table 4_2"/>
    <hyperlink ref="A31" location="4_3!A1" display="Table 4_3"/>
    <hyperlink ref="A32" location="4_4!A1" display="Table 4_4"/>
    <hyperlink ref="A33" location="4_5!A1" display="Table 4_5"/>
    <hyperlink ref="A36" location="5_1!A1" display="Table 5_1"/>
    <hyperlink ref="A37" location="5_2!A1" display="Table 5_2"/>
    <hyperlink ref="A38" location="5_3!A1" display="Table 5_3"/>
    <hyperlink ref="A39" location="5_4!A1" display="Table 5_4"/>
    <hyperlink ref="A40" location="5_5!A1" display="Table 5_5"/>
    <hyperlink ref="A43" location="6_1!A1" display="Table 6_1"/>
    <hyperlink ref="A44" location="6_2!A1" display="Table 6_2"/>
    <hyperlink ref="A45" location="6_3!A1" display="Table 6_3"/>
    <hyperlink ref="A46" location="6_4!A1" display="Table 6_4"/>
    <hyperlink ref="A47" location="6_5!A1" display="Table 6_5"/>
    <hyperlink ref="A58" r:id="rId2" display="https://www.gov.uk/government/collections/criminal-justice-statistics"/>
    <hyperlink ref="A89" r:id="rId3" display="http://sentencingcouncil.org.uk"/>
    <hyperlink ref="A94" r:id="rId4" display="https://www.gov.uk/government/collections/criminal-justice-statistics-quarterly"/>
    <hyperlink ref="A97" r:id="rId5" display="https://www.gov.uk/government/uploads/system/uploads/attachment_data/file/707811/outcomes-by-offence-tool-2017.xlsx"/>
    <hyperlink ref="A99" r:id="rId6" display="http://www.sentencingcouncil.org.uk/"/>
    <hyperlink ref="B107" r:id="rId7" display="research@sentencingcouncil.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Bladed articles and offensive weapon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29.25" hidden="false" customHeight="true" outlineLevel="0" collapsed="false">
      <c r="A1" s="84" t="s">
        <v>181</v>
      </c>
      <c r="B1" s="84"/>
      <c r="C1" s="84"/>
      <c r="D1" s="84"/>
      <c r="E1" s="84"/>
      <c r="F1" s="30" t="s">
        <v>105</v>
      </c>
    </row>
    <row r="3" customFormat="false" ht="12.75" hidden="false" customHeight="true" outlineLevel="0" collapsed="false">
      <c r="A3" s="13" t="s">
        <v>173</v>
      </c>
      <c r="B3" s="85"/>
      <c r="C3" s="0"/>
    </row>
    <row r="4" customFormat="false" ht="12.75" hidden="false" customHeight="false" outlineLevel="0" collapsed="false">
      <c r="A4" s="0"/>
      <c r="B4" s="0"/>
      <c r="C4" s="0"/>
    </row>
    <row r="5" customFormat="false" ht="14.25" hidden="false" customHeight="false" outlineLevel="0" collapsed="false">
      <c r="A5" s="86" t="s">
        <v>134</v>
      </c>
      <c r="B5" s="86" t="s">
        <v>135</v>
      </c>
      <c r="C5" s="86" t="s">
        <v>136</v>
      </c>
    </row>
    <row r="6" customFormat="false" ht="12.75" hidden="false" customHeight="false" outlineLevel="0" collapsed="false">
      <c r="A6" s="21" t="s">
        <v>137</v>
      </c>
      <c r="B6" s="0" t="n">
        <v>3</v>
      </c>
      <c r="C6" s="87" t="n">
        <v>0.05</v>
      </c>
    </row>
    <row r="7" customFormat="false" ht="12.75" hidden="false" customHeight="false" outlineLevel="0" collapsed="false">
      <c r="A7" s="21" t="s">
        <v>138</v>
      </c>
      <c r="B7" s="0" t="n">
        <v>10</v>
      </c>
      <c r="C7" s="87" t="n">
        <v>0.166666666666667</v>
      </c>
    </row>
    <row r="8" customFormat="false" ht="12.75" hidden="false" customHeight="false" outlineLevel="0" collapsed="false">
      <c r="A8" s="88" t="s">
        <v>139</v>
      </c>
      <c r="B8" s="0" t="n">
        <v>15</v>
      </c>
      <c r="C8" s="87" t="n">
        <v>0.25</v>
      </c>
    </row>
    <row r="9" customFormat="false" ht="12.75" hidden="false" customHeight="false" outlineLevel="0" collapsed="false">
      <c r="A9" s="21" t="s">
        <v>140</v>
      </c>
      <c r="B9" s="0" t="n">
        <v>15</v>
      </c>
      <c r="C9" s="87" t="n">
        <v>0.25</v>
      </c>
    </row>
    <row r="10" customFormat="false" ht="12.75" hidden="false" customHeight="false" outlineLevel="0" collapsed="false">
      <c r="A10" s="21" t="s">
        <v>141</v>
      </c>
      <c r="B10" s="0" t="n">
        <v>11</v>
      </c>
      <c r="C10" s="87" t="n">
        <v>0.183333333333333</v>
      </c>
    </row>
    <row r="11" customFormat="false" ht="12.75" hidden="false" customHeight="false" outlineLevel="0" collapsed="false">
      <c r="A11" s="21" t="s">
        <v>142</v>
      </c>
      <c r="B11" s="0" t="n">
        <v>6</v>
      </c>
      <c r="C11" s="87" t="n">
        <v>0.1</v>
      </c>
    </row>
    <row r="12" customFormat="false" ht="12.75" hidden="false" customHeight="false" outlineLevel="0" collapsed="false">
      <c r="A12" s="89" t="s">
        <v>111</v>
      </c>
      <c r="B12" s="90" t="n">
        <v>60</v>
      </c>
      <c r="C12" s="91" t="n">
        <v>1</v>
      </c>
    </row>
    <row r="14" customFormat="false" ht="12.75" hidden="false" customHeight="false" outlineLevel="0" collapsed="false">
      <c r="A14" s="13" t="s">
        <v>174</v>
      </c>
      <c r="B14" s="92"/>
    </row>
    <row r="16" customFormat="false" ht="14.25" hidden="false" customHeight="false" outlineLevel="0" collapsed="false">
      <c r="A16" s="55" t="s">
        <v>143</v>
      </c>
      <c r="B16" s="55" t="s">
        <v>135</v>
      </c>
      <c r="C16" s="55" t="s">
        <v>136</v>
      </c>
    </row>
    <row r="17" customFormat="false" ht="12.75" hidden="false" customHeight="false" outlineLevel="0" collapsed="false">
      <c r="A17" s="93" t="s">
        <v>144</v>
      </c>
      <c r="B17" s="83" t="n">
        <v>46</v>
      </c>
      <c r="C17" s="94" t="n">
        <v>0.522727272727273</v>
      </c>
    </row>
    <row r="18" customFormat="false" ht="12.75" hidden="false" customHeight="false" outlineLevel="0" collapsed="false">
      <c r="A18" s="93" t="s">
        <v>138</v>
      </c>
      <c r="B18" s="83" t="n">
        <v>34</v>
      </c>
      <c r="C18" s="94" t="n">
        <v>0.386363636363636</v>
      </c>
    </row>
    <row r="19" customFormat="false" ht="12.75" hidden="false" customHeight="false" outlineLevel="0" collapsed="false">
      <c r="A19" s="93" t="s">
        <v>139</v>
      </c>
      <c r="B19" s="83" t="n">
        <v>6</v>
      </c>
      <c r="C19" s="94" t="n">
        <v>0.0681818181818182</v>
      </c>
    </row>
    <row r="20" customFormat="false" ht="12.75" hidden="false" customHeight="false" outlineLevel="0" collapsed="false">
      <c r="A20" s="93" t="s">
        <v>140</v>
      </c>
      <c r="B20" s="83" t="n">
        <v>2</v>
      </c>
      <c r="C20" s="94" t="n">
        <v>0.0227272727272727</v>
      </c>
    </row>
    <row r="21" customFormat="false" ht="12.75" hidden="false" customHeight="false" outlineLevel="0" collapsed="false">
      <c r="A21" s="93" t="s">
        <v>141</v>
      </c>
      <c r="B21" s="83" t="n">
        <v>0</v>
      </c>
      <c r="C21" s="94" t="n">
        <v>0</v>
      </c>
    </row>
    <row r="22" customFormat="false" ht="12.75" hidden="false" customHeight="false" outlineLevel="0" collapsed="false">
      <c r="A22" s="96" t="s">
        <v>111</v>
      </c>
      <c r="B22" s="57" t="n">
        <v>88</v>
      </c>
      <c r="C22" s="97" t="n">
        <v>1</v>
      </c>
    </row>
    <row r="23" customFormat="false" ht="12.75" hidden="false" customHeight="false" outlineLevel="0" collapsed="false">
      <c r="C23" s="98" t="s">
        <v>113</v>
      </c>
    </row>
    <row r="25" customFormat="false" ht="12.75" hidden="false" customHeight="false" outlineLevel="0" collapsed="false">
      <c r="A25" s="99" t="s">
        <v>114</v>
      </c>
    </row>
    <row r="26" customFormat="false" ht="12.75" hidden="false" customHeight="true" outlineLevel="0" collapsed="false">
      <c r="A26" s="100" t="s">
        <v>146</v>
      </c>
      <c r="B26" s="100"/>
      <c r="C26" s="100"/>
      <c r="D26" s="100"/>
      <c r="E26" s="100"/>
      <c r="F26" s="100"/>
    </row>
    <row r="27" customFormat="false" ht="12.75" hidden="false" customHeight="false" outlineLevel="0" collapsed="false">
      <c r="A27" s="100"/>
      <c r="B27" s="100"/>
      <c r="C27" s="100"/>
      <c r="D27" s="100"/>
      <c r="E27" s="100"/>
      <c r="F27" s="100"/>
    </row>
    <row r="28" customFormat="false" ht="12.75" hidden="false" customHeight="false" outlineLevel="0" collapsed="false">
      <c r="A28" s="100"/>
      <c r="B28" s="100"/>
      <c r="C28" s="100"/>
      <c r="D28" s="100"/>
      <c r="E28" s="100"/>
      <c r="F28" s="100"/>
    </row>
  </sheetData>
  <mergeCells count="2">
    <mergeCell ref="A1:E1"/>
    <mergeCell ref="A26:F2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1.7"/>
    <col collapsed="false" customWidth="true" hidden="false" outlineLevel="0" max="5" min="5" style="0" width="21.13"/>
    <col collapsed="false" customWidth="true" hidden="false" outlineLevel="0" max="6" min="6" style="0" width="11.7"/>
    <col collapsed="false" customWidth="true" hidden="false" outlineLevel="0" max="7" min="7" style="0" width="11.85"/>
  </cols>
  <sheetData>
    <row r="1" customFormat="false" ht="29.25" hidden="false" customHeight="true" outlineLevel="0" collapsed="false">
      <c r="A1" s="29" t="s">
        <v>182</v>
      </c>
      <c r="B1" s="29"/>
      <c r="C1" s="29"/>
      <c r="D1" s="29"/>
      <c r="E1" s="29"/>
      <c r="F1" s="29"/>
      <c r="G1" s="30" t="s">
        <v>105</v>
      </c>
    </row>
    <row r="3" customFormat="false" ht="12.75" hidden="false" customHeight="true" outlineLevel="0" collapsed="false">
      <c r="A3" s="158" t="s">
        <v>173</v>
      </c>
      <c r="B3" s="158"/>
      <c r="C3" s="158"/>
      <c r="E3" s="159" t="s">
        <v>174</v>
      </c>
      <c r="F3" s="159"/>
      <c r="G3" s="159"/>
    </row>
    <row r="4" customFormat="false" ht="12.75" hidden="false" customHeight="false" outlineLevel="0" collapsed="false">
      <c r="A4" s="158"/>
      <c r="B4" s="158"/>
      <c r="C4" s="158"/>
      <c r="E4" s="159"/>
      <c r="F4" s="159"/>
      <c r="G4" s="159"/>
    </row>
    <row r="5" customFormat="false" ht="13.5" hidden="false" customHeight="true" outlineLevel="0" collapsed="false"/>
    <row r="6" customFormat="false" ht="42" hidden="false" customHeight="true" outlineLevel="0" collapsed="false">
      <c r="A6" s="125" t="s">
        <v>148</v>
      </c>
      <c r="B6" s="125" t="s">
        <v>135</v>
      </c>
      <c r="C6" s="125" t="s">
        <v>154</v>
      </c>
      <c r="D6" s="9"/>
      <c r="E6" s="125" t="s">
        <v>148</v>
      </c>
      <c r="F6" s="125" t="s">
        <v>135</v>
      </c>
      <c r="G6" s="125" t="s">
        <v>149</v>
      </c>
    </row>
    <row r="7" customFormat="false" ht="13.5" hidden="false" customHeight="true" outlineLevel="0" collapsed="false">
      <c r="A7" s="127" t="s">
        <v>150</v>
      </c>
      <c r="B7" s="160" t="n">
        <v>405</v>
      </c>
      <c r="C7" s="106" t="n">
        <v>0.959715639810427</v>
      </c>
      <c r="D7" s="9"/>
      <c r="E7" s="127" t="s">
        <v>150</v>
      </c>
      <c r="F7" s="160" t="n">
        <v>198</v>
      </c>
      <c r="G7" s="106" t="n">
        <v>0.942857142857143</v>
      </c>
    </row>
    <row r="8" customFormat="false" ht="12.75" hidden="false" customHeight="false" outlineLevel="0" collapsed="false">
      <c r="A8" s="127" t="s">
        <v>151</v>
      </c>
      <c r="B8" s="160" t="n">
        <v>17</v>
      </c>
      <c r="C8" s="106" t="n">
        <v>0.0402843601895735</v>
      </c>
      <c r="D8" s="9"/>
      <c r="E8" s="127" t="s">
        <v>151</v>
      </c>
      <c r="F8" s="160" t="n">
        <v>12</v>
      </c>
      <c r="G8" s="106" t="n">
        <v>0.0571428571428571</v>
      </c>
    </row>
    <row r="9" customFormat="false" ht="12.75" hidden="false" customHeight="false" outlineLevel="0" collapsed="false">
      <c r="A9" s="127" t="s">
        <v>152</v>
      </c>
      <c r="B9" s="160" t="n">
        <v>0</v>
      </c>
      <c r="C9" s="106"/>
      <c r="D9" s="9"/>
      <c r="E9" s="127" t="s">
        <v>152</v>
      </c>
      <c r="F9" s="160" t="n">
        <v>2</v>
      </c>
      <c r="G9" s="106"/>
    </row>
    <row r="10" customFormat="false" ht="12.75" hidden="false" customHeight="false" outlineLevel="0" collapsed="false">
      <c r="A10" s="86" t="s">
        <v>111</v>
      </c>
      <c r="B10" s="130" t="n">
        <v>422</v>
      </c>
      <c r="C10" s="109" t="n">
        <v>1</v>
      </c>
      <c r="D10" s="9"/>
      <c r="E10" s="86" t="s">
        <v>111</v>
      </c>
      <c r="F10" s="130" t="n">
        <v>212</v>
      </c>
      <c r="G10" s="109" t="n">
        <v>1</v>
      </c>
    </row>
    <row r="11" customFormat="false" ht="12.75" hidden="false" customHeight="false" outlineLevel="0" collapsed="false">
      <c r="A11" s="9"/>
      <c r="B11" s="9"/>
      <c r="C11" s="32"/>
      <c r="D11" s="9"/>
      <c r="E11" s="9"/>
      <c r="F11" s="9"/>
      <c r="G11" s="32"/>
      <c r="H11" s="131"/>
    </row>
    <row r="12" customFormat="false" ht="12.75" hidden="false" customHeight="false" outlineLevel="0" collapsed="false">
      <c r="A12" s="9"/>
      <c r="B12" s="9"/>
      <c r="C12" s="32"/>
      <c r="D12" s="9"/>
      <c r="E12" s="9"/>
      <c r="F12" s="9"/>
      <c r="G12" s="32"/>
      <c r="H12" s="131"/>
    </row>
    <row r="13" customFormat="false" ht="42" hidden="false" customHeight="true" outlineLevel="0" collapsed="false">
      <c r="A13" s="125" t="s">
        <v>153</v>
      </c>
      <c r="B13" s="125" t="s">
        <v>135</v>
      </c>
      <c r="C13" s="125" t="s">
        <v>154</v>
      </c>
      <c r="D13" s="9"/>
      <c r="E13" s="125" t="s">
        <v>153</v>
      </c>
      <c r="F13" s="125" t="s">
        <v>135</v>
      </c>
      <c r="G13" s="125" t="s">
        <v>154</v>
      </c>
    </row>
    <row r="14" customFormat="false" ht="12.75" hidden="false" customHeight="false" outlineLevel="0" collapsed="false">
      <c r="A14" s="9" t="s">
        <v>155</v>
      </c>
      <c r="B14" s="129" t="n">
        <v>19</v>
      </c>
      <c r="C14" s="112" t="n">
        <v>0.0450236966824645</v>
      </c>
      <c r="D14" s="9"/>
      <c r="E14" s="9" t="s">
        <v>155</v>
      </c>
      <c r="F14" s="129" t="n">
        <v>8</v>
      </c>
      <c r="G14" s="112" t="n">
        <v>0.0377358490566038</v>
      </c>
    </row>
    <row r="15" customFormat="false" ht="12.75" hidden="false" customHeight="false" outlineLevel="0" collapsed="false">
      <c r="A15" s="9" t="s">
        <v>156</v>
      </c>
      <c r="B15" s="129" t="n">
        <v>107</v>
      </c>
      <c r="C15" s="112" t="n">
        <v>0.253554502369668</v>
      </c>
      <c r="D15" s="9"/>
      <c r="E15" s="9" t="s">
        <v>156</v>
      </c>
      <c r="F15" s="129" t="n">
        <v>50</v>
      </c>
      <c r="G15" s="112" t="n">
        <v>0.235849056603774</v>
      </c>
    </row>
    <row r="16" customFormat="false" ht="12.75" hidden="false" customHeight="false" outlineLevel="0" collapsed="false">
      <c r="A16" s="9" t="s">
        <v>157</v>
      </c>
      <c r="B16" s="129" t="n">
        <v>119</v>
      </c>
      <c r="C16" s="112" t="n">
        <v>0.281990521327014</v>
      </c>
      <c r="D16" s="9"/>
      <c r="E16" s="9" t="s">
        <v>157</v>
      </c>
      <c r="F16" s="129" t="n">
        <v>64</v>
      </c>
      <c r="G16" s="112" t="n">
        <v>0.30188679245283</v>
      </c>
    </row>
    <row r="17" customFormat="false" ht="12.75" hidden="false" customHeight="false" outlineLevel="0" collapsed="false">
      <c r="A17" s="9" t="s">
        <v>158</v>
      </c>
      <c r="B17" s="129" t="n">
        <v>82</v>
      </c>
      <c r="C17" s="112" t="n">
        <v>0.194312796208531</v>
      </c>
      <c r="D17" s="9"/>
      <c r="E17" s="9" t="s">
        <v>158</v>
      </c>
      <c r="F17" s="129" t="n">
        <v>63</v>
      </c>
      <c r="G17" s="112" t="n">
        <v>0.297169811320755</v>
      </c>
    </row>
    <row r="18" customFormat="false" ht="12.75" hidden="false" customHeight="false" outlineLevel="0" collapsed="false">
      <c r="A18" s="9" t="s">
        <v>159</v>
      </c>
      <c r="B18" s="129" t="n">
        <v>68</v>
      </c>
      <c r="C18" s="112" t="n">
        <v>0.161137440758294</v>
      </c>
      <c r="D18" s="9"/>
      <c r="E18" s="9" t="s">
        <v>159</v>
      </c>
      <c r="F18" s="129" t="n">
        <v>18</v>
      </c>
      <c r="G18" s="112" t="n">
        <v>0.0849056603773585</v>
      </c>
    </row>
    <row r="19" customFormat="false" ht="12.75" hidden="false" customHeight="false" outlineLevel="0" collapsed="false">
      <c r="A19" s="9" t="s">
        <v>160</v>
      </c>
      <c r="B19" s="129" t="n">
        <v>27</v>
      </c>
      <c r="C19" s="112" t="n">
        <v>0.0639810426540284</v>
      </c>
      <c r="D19" s="9"/>
      <c r="E19" s="9" t="s">
        <v>160</v>
      </c>
      <c r="F19" s="160" t="n">
        <v>9</v>
      </c>
      <c r="G19" s="112" t="n">
        <v>0.0424528301886792</v>
      </c>
    </row>
    <row r="20" customFormat="false" ht="12.75" hidden="false" customHeight="false" outlineLevel="0" collapsed="false">
      <c r="A20" s="86" t="s">
        <v>111</v>
      </c>
      <c r="B20" s="130" t="n">
        <v>422</v>
      </c>
      <c r="C20" s="114" t="n">
        <v>1</v>
      </c>
      <c r="D20" s="9"/>
      <c r="E20" s="86" t="s">
        <v>111</v>
      </c>
      <c r="F20" s="130" t="n">
        <v>212</v>
      </c>
      <c r="G20" s="114" t="n">
        <v>1</v>
      </c>
      <c r="H20" s="161"/>
    </row>
    <row r="21" customFormat="false" ht="12.75" hidden="false" customHeight="false" outlineLevel="0" collapsed="false">
      <c r="A21" s="162"/>
      <c r="B21" s="163"/>
      <c r="C21" s="164"/>
      <c r="D21" s="9"/>
      <c r="E21" s="162"/>
      <c r="F21" s="163"/>
      <c r="G21" s="164"/>
      <c r="H21" s="161"/>
    </row>
    <row r="22" customFormat="false" ht="12.75" hidden="false" customHeight="false" outlineLevel="0" collapsed="false">
      <c r="A22" s="121"/>
      <c r="B22" s="122"/>
      <c r="C22" s="123"/>
      <c r="D22" s="9"/>
      <c r="E22" s="121"/>
      <c r="F22" s="122"/>
      <c r="G22" s="123"/>
      <c r="H22" s="161"/>
    </row>
    <row r="23" customFormat="false" ht="42" hidden="false" customHeight="true" outlineLevel="0" collapsed="false">
      <c r="A23" s="125" t="s">
        <v>183</v>
      </c>
      <c r="B23" s="125" t="s">
        <v>135</v>
      </c>
      <c r="C23" s="125" t="s">
        <v>162</v>
      </c>
      <c r="D23" s="9"/>
      <c r="E23" s="125" t="s">
        <v>183</v>
      </c>
      <c r="F23" s="125" t="s">
        <v>135</v>
      </c>
      <c r="G23" s="125" t="s">
        <v>162</v>
      </c>
      <c r="H23" s="126"/>
    </row>
    <row r="24" customFormat="false" ht="12.75" hidden="false" customHeight="false" outlineLevel="0" collapsed="false">
      <c r="A24" s="127" t="s">
        <v>163</v>
      </c>
      <c r="B24" s="128" t="n">
        <v>321</v>
      </c>
      <c r="C24" s="106" t="n">
        <v>0.833766233766234</v>
      </c>
      <c r="D24" s="9"/>
      <c r="E24" s="127" t="s">
        <v>163</v>
      </c>
      <c r="F24" s="128" t="n">
        <v>150</v>
      </c>
      <c r="G24" s="106" t="n">
        <v>0.810810810810811</v>
      </c>
      <c r="H24" s="63"/>
    </row>
    <row r="25" customFormat="false" ht="12.75" hidden="false" customHeight="false" outlineLevel="0" collapsed="false">
      <c r="A25" s="127" t="s">
        <v>164</v>
      </c>
      <c r="B25" s="128" t="n">
        <v>12</v>
      </c>
      <c r="C25" s="106" t="n">
        <v>0.0311688311688312</v>
      </c>
      <c r="D25" s="9"/>
      <c r="E25" s="127" t="s">
        <v>164</v>
      </c>
      <c r="F25" s="128" t="n">
        <v>10</v>
      </c>
      <c r="G25" s="106" t="n">
        <v>0.0540540540540541</v>
      </c>
      <c r="H25" s="63"/>
    </row>
    <row r="26" customFormat="false" ht="12.75" hidden="false" customHeight="false" outlineLevel="0" collapsed="false">
      <c r="A26" s="127" t="s">
        <v>165</v>
      </c>
      <c r="B26" s="128" t="n">
        <v>40</v>
      </c>
      <c r="C26" s="106" t="n">
        <v>0.103896103896104</v>
      </c>
      <c r="D26" s="9"/>
      <c r="E26" s="127" t="s">
        <v>165</v>
      </c>
      <c r="F26" s="128" t="n">
        <v>20</v>
      </c>
      <c r="G26" s="106" t="n">
        <v>0.108108108108108</v>
      </c>
      <c r="H26" s="63"/>
    </row>
    <row r="27" customFormat="false" ht="12.75" hidden="false" customHeight="false" outlineLevel="0" collapsed="false">
      <c r="A27" s="127" t="s">
        <v>166</v>
      </c>
      <c r="B27" s="128" t="n">
        <v>12</v>
      </c>
      <c r="C27" s="106" t="n">
        <v>0.0311688311688312</v>
      </c>
      <c r="D27" s="9"/>
      <c r="E27" s="127" t="s">
        <v>166</v>
      </c>
      <c r="F27" s="128" t="n">
        <v>5</v>
      </c>
      <c r="G27" s="106" t="n">
        <v>0.027027027027027</v>
      </c>
      <c r="H27" s="63"/>
    </row>
    <row r="28" customFormat="false" ht="12.75" hidden="false" customHeight="false" outlineLevel="0" collapsed="false">
      <c r="A28" s="9" t="s">
        <v>152</v>
      </c>
      <c r="B28" s="129" t="n">
        <v>37</v>
      </c>
      <c r="C28" s="112"/>
      <c r="D28" s="112"/>
      <c r="E28" s="9" t="s">
        <v>152</v>
      </c>
      <c r="F28" s="129" t="n">
        <v>27</v>
      </c>
      <c r="G28" s="112"/>
      <c r="H28" s="63"/>
    </row>
    <row r="29" customFormat="false" ht="12.75" hidden="false" customHeight="false" outlineLevel="0" collapsed="false">
      <c r="A29" s="86" t="s">
        <v>111</v>
      </c>
      <c r="B29" s="130" t="n">
        <v>422</v>
      </c>
      <c r="C29" s="114" t="n">
        <v>1</v>
      </c>
      <c r="D29" s="9"/>
      <c r="E29" s="86" t="s">
        <v>111</v>
      </c>
      <c r="F29" s="130" t="n">
        <v>212</v>
      </c>
      <c r="G29" s="114" t="n">
        <v>1</v>
      </c>
      <c r="H29" s="161"/>
    </row>
    <row r="30" customFormat="false" ht="12.75" hidden="false" customHeight="false" outlineLevel="0" collapsed="false">
      <c r="C30" s="46"/>
      <c r="G30" s="46" t="s">
        <v>113</v>
      </c>
      <c r="H30" s="131"/>
    </row>
    <row r="31" customFormat="false" ht="12.75" hidden="false" customHeight="false" outlineLevel="0" collapsed="false">
      <c r="B31" s="63"/>
      <c r="C31" s="46"/>
      <c r="F31" s="63"/>
      <c r="G31" s="46"/>
      <c r="H31" s="131"/>
    </row>
    <row r="32" customFormat="false" ht="12.75" hidden="false" customHeight="false" outlineLevel="0" collapsed="false">
      <c r="A32" s="9" t="s">
        <v>124</v>
      </c>
      <c r="E32" s="9"/>
    </row>
    <row r="33" customFormat="false" ht="12.75" hidden="false" customHeight="true" outlineLevel="0" collapsed="false">
      <c r="A33" s="14" t="s">
        <v>167</v>
      </c>
      <c r="B33" s="14"/>
      <c r="C33" s="14"/>
      <c r="D33" s="14"/>
      <c r="E33" s="14"/>
      <c r="F33" s="14"/>
      <c r="G33" s="14"/>
    </row>
    <row r="34" customFormat="false" ht="12.75" hidden="false" customHeight="true" outlineLevel="0" collapsed="false">
      <c r="A34" s="18" t="s">
        <v>168</v>
      </c>
      <c r="B34" s="18"/>
      <c r="C34" s="18"/>
      <c r="D34" s="18"/>
      <c r="E34" s="18"/>
      <c r="F34" s="18"/>
      <c r="G34" s="18"/>
    </row>
    <row r="35" customFormat="false" ht="12.75" hidden="false" customHeight="true" outlineLevel="0" collapsed="false">
      <c r="A35" s="14" t="s">
        <v>169</v>
      </c>
      <c r="B35" s="14"/>
      <c r="C35" s="14"/>
      <c r="D35" s="14"/>
      <c r="E35" s="14"/>
      <c r="F35" s="14"/>
      <c r="G35" s="14"/>
    </row>
    <row r="36" customFormat="false" ht="12.75" hidden="false" customHeight="true" outlineLevel="0" collapsed="false">
      <c r="A36" s="14" t="s">
        <v>184</v>
      </c>
      <c r="B36" s="14"/>
      <c r="C36" s="14"/>
      <c r="D36" s="14"/>
      <c r="E36" s="14"/>
      <c r="F36" s="14"/>
      <c r="G36" s="14"/>
    </row>
    <row r="37" customFormat="false" ht="12.75" hidden="false" customHeight="false" outlineLevel="0" collapsed="false">
      <c r="A37" s="14"/>
      <c r="B37" s="14"/>
      <c r="C37" s="14"/>
      <c r="D37" s="14"/>
      <c r="E37" s="14"/>
      <c r="F37" s="14"/>
      <c r="G37" s="14"/>
    </row>
    <row r="38" customFormat="false" ht="12.75" hidden="false" customHeight="false" outlineLevel="0" collapsed="false">
      <c r="A38" s="14"/>
      <c r="B38" s="14"/>
      <c r="C38" s="14"/>
      <c r="D38" s="14"/>
      <c r="E38" s="14"/>
      <c r="F38" s="14"/>
      <c r="G38" s="14"/>
    </row>
    <row r="39" customFormat="false" ht="12.75" hidden="false" customHeight="false" outlineLevel="0" collapsed="false">
      <c r="A39" s="14"/>
      <c r="B39" s="14"/>
      <c r="C39" s="14"/>
      <c r="D39" s="14"/>
      <c r="E39" s="14"/>
      <c r="F39" s="14"/>
      <c r="G39" s="14"/>
    </row>
    <row r="40" customFormat="false" ht="12.75" hidden="false" customHeight="true" outlineLevel="0" collapsed="false">
      <c r="A40" s="14" t="s">
        <v>171</v>
      </c>
      <c r="B40" s="14"/>
      <c r="C40" s="14"/>
      <c r="D40" s="14"/>
      <c r="E40" s="14"/>
      <c r="F40" s="14"/>
      <c r="G40" s="14"/>
    </row>
  </sheetData>
  <mergeCells count="8">
    <mergeCell ref="A1:F1"/>
    <mergeCell ref="A3:C4"/>
    <mergeCell ref="E3:G4"/>
    <mergeCell ref="A33:G33"/>
    <mergeCell ref="A34:G34"/>
    <mergeCell ref="A35:G35"/>
    <mergeCell ref="A36:G39"/>
    <mergeCell ref="A40:G40"/>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0546875" defaultRowHeight="12.75" zeroHeight="false" outlineLevelRow="0" outlineLevelCol="0"/>
  <cols>
    <col collapsed="false" customWidth="true" hidden="false" outlineLevel="0" max="1" min="1" style="27" width="38.14"/>
    <col collapsed="false" customWidth="true" hidden="false" outlineLevel="0" max="2" min="2" style="27" width="17.14"/>
    <col collapsed="false" customWidth="true" hidden="false" outlineLevel="0" max="6" min="3" style="28" width="9.14"/>
  </cols>
  <sheetData>
    <row r="1" s="31" customFormat="true" ht="15" hidden="false" customHeight="true" outlineLevel="0" collapsed="false">
      <c r="A1" s="29" t="s">
        <v>185</v>
      </c>
      <c r="B1" s="29"/>
      <c r="C1" s="29"/>
      <c r="D1" s="29"/>
      <c r="E1" s="29"/>
      <c r="F1" s="29"/>
      <c r="G1" s="29"/>
      <c r="H1" s="29"/>
      <c r="I1" s="29"/>
      <c r="J1" s="29"/>
      <c r="K1" s="29"/>
      <c r="L1" s="29"/>
      <c r="M1" s="30" t="s">
        <v>105</v>
      </c>
    </row>
    <row r="2" s="31" customFormat="true" ht="15" hidden="false" customHeight="true" outlineLevel="0" collapsed="false">
      <c r="A2" s="29"/>
      <c r="B2" s="29"/>
      <c r="C2" s="29"/>
      <c r="D2" s="29"/>
      <c r="E2" s="29"/>
      <c r="F2" s="29"/>
      <c r="G2" s="29"/>
      <c r="H2" s="29"/>
      <c r="I2" s="29"/>
      <c r="J2" s="29"/>
      <c r="K2" s="29"/>
      <c r="L2" s="29"/>
      <c r="M2" s="30"/>
    </row>
    <row r="4" customFormat="false" ht="17.25" hidden="false" customHeight="true" outlineLevel="0" collapsed="false">
      <c r="A4" s="33" t="s">
        <v>106</v>
      </c>
      <c r="B4" s="33"/>
      <c r="C4" s="135" t="n">
        <v>2007</v>
      </c>
      <c r="D4" s="34" t="s">
        <v>107</v>
      </c>
      <c r="E4" s="135" t="n">
        <v>2009</v>
      </c>
      <c r="F4" s="135" t="n">
        <v>2010</v>
      </c>
      <c r="G4" s="135" t="n">
        <v>2011</v>
      </c>
      <c r="H4" s="135" t="n">
        <v>2012</v>
      </c>
      <c r="I4" s="135" t="n">
        <v>2013</v>
      </c>
      <c r="J4" s="34" t="n">
        <v>2014</v>
      </c>
      <c r="K4" s="34" t="n">
        <v>2015</v>
      </c>
      <c r="L4" s="34" t="n">
        <v>2016</v>
      </c>
      <c r="M4" s="34" t="n">
        <v>2017</v>
      </c>
    </row>
    <row r="5" customFormat="false" ht="14.25" hidden="false" customHeight="true" outlineLevel="0" collapsed="false">
      <c r="A5" s="35" t="s">
        <v>186</v>
      </c>
      <c r="B5" s="36" t="s">
        <v>109</v>
      </c>
      <c r="C5" s="28" t="n">
        <v>41</v>
      </c>
      <c r="D5" s="28" t="n">
        <v>52</v>
      </c>
      <c r="E5" s="28" t="n">
        <v>38</v>
      </c>
      <c r="F5" s="28" t="n">
        <v>76</v>
      </c>
      <c r="G5" s="28" t="n">
        <v>61</v>
      </c>
      <c r="H5" s="28" t="n">
        <v>80</v>
      </c>
      <c r="I5" s="28" t="n">
        <v>81</v>
      </c>
      <c r="J5" s="28" t="n">
        <v>107</v>
      </c>
      <c r="K5" s="28" t="n">
        <v>130</v>
      </c>
      <c r="L5" s="28" t="n">
        <v>93</v>
      </c>
      <c r="M5" s="28" t="n">
        <v>119</v>
      </c>
    </row>
    <row r="6" customFormat="false" ht="14.25" hidden="false" customHeight="true" outlineLevel="0" collapsed="false">
      <c r="A6" s="35"/>
      <c r="B6" s="3" t="s">
        <v>110</v>
      </c>
      <c r="C6" s="28" t="n">
        <v>35</v>
      </c>
      <c r="D6" s="28" t="n">
        <v>35</v>
      </c>
      <c r="E6" s="28" t="n">
        <v>38</v>
      </c>
      <c r="F6" s="28" t="n">
        <v>39</v>
      </c>
      <c r="G6" s="28" t="n">
        <v>31</v>
      </c>
      <c r="H6" s="28" t="n">
        <v>22</v>
      </c>
      <c r="I6" s="28" t="n">
        <v>15</v>
      </c>
      <c r="J6" s="28" t="n">
        <v>19</v>
      </c>
      <c r="K6" s="28" t="n">
        <v>13</v>
      </c>
      <c r="L6" s="28" t="n">
        <v>5</v>
      </c>
      <c r="M6" s="28" t="n">
        <v>17</v>
      </c>
    </row>
    <row r="7" customFormat="false" ht="14.25" hidden="false" customHeight="true" outlineLevel="0" collapsed="false">
      <c r="A7" s="35" t="s">
        <v>111</v>
      </c>
      <c r="B7" s="39" t="s">
        <v>111</v>
      </c>
      <c r="C7" s="40" t="n">
        <v>76</v>
      </c>
      <c r="D7" s="40" t="n">
        <v>87</v>
      </c>
      <c r="E7" s="40" t="n">
        <v>76</v>
      </c>
      <c r="F7" s="40" t="n">
        <v>115</v>
      </c>
      <c r="G7" s="40" t="n">
        <v>92</v>
      </c>
      <c r="H7" s="40" t="n">
        <v>102</v>
      </c>
      <c r="I7" s="40" t="n">
        <v>96</v>
      </c>
      <c r="J7" s="40" t="n">
        <v>126</v>
      </c>
      <c r="K7" s="40" t="n">
        <v>143</v>
      </c>
      <c r="L7" s="40" t="n">
        <v>98</v>
      </c>
      <c r="M7" s="40" t="n">
        <v>136</v>
      </c>
    </row>
    <row r="8" customFormat="false" ht="14.25" hidden="false" customHeight="true" outlineLevel="0" collapsed="false">
      <c r="A8" s="137"/>
      <c r="B8" s="42"/>
      <c r="C8" s="43"/>
      <c r="D8" s="43"/>
      <c r="E8" s="43"/>
      <c r="F8" s="43"/>
      <c r="G8" s="43"/>
      <c r="H8" s="43"/>
      <c r="I8" s="43"/>
      <c r="J8" s="43"/>
      <c r="K8" s="43"/>
      <c r="L8" s="43"/>
      <c r="M8" s="43"/>
    </row>
    <row r="9" customFormat="false" ht="14.25" hidden="false" customHeight="true" outlineLevel="0" collapsed="false">
      <c r="A9" s="41"/>
      <c r="B9" s="44"/>
      <c r="C9" s="43"/>
      <c r="D9" s="43"/>
      <c r="E9" s="43"/>
      <c r="F9" s="43"/>
      <c r="G9" s="43"/>
      <c r="H9" s="43"/>
      <c r="I9" s="43"/>
      <c r="J9" s="43"/>
      <c r="K9" s="43"/>
      <c r="L9" s="43"/>
      <c r="M9" s="43"/>
    </row>
    <row r="10" customFormat="false" ht="17.25" hidden="false" customHeight="true" outlineLevel="0" collapsed="false">
      <c r="A10" s="33" t="s">
        <v>106</v>
      </c>
      <c r="B10" s="33"/>
      <c r="C10" s="135" t="n">
        <v>2007</v>
      </c>
      <c r="D10" s="34" t="s">
        <v>107</v>
      </c>
      <c r="E10" s="135" t="n">
        <v>2009</v>
      </c>
      <c r="F10" s="135" t="n">
        <v>2010</v>
      </c>
      <c r="G10" s="135" t="n">
        <v>2011</v>
      </c>
      <c r="H10" s="135" t="n">
        <v>2012</v>
      </c>
      <c r="I10" s="135" t="n">
        <v>2013</v>
      </c>
      <c r="J10" s="34" t="n">
        <v>2014</v>
      </c>
      <c r="K10" s="34" t="n">
        <v>2015</v>
      </c>
      <c r="L10" s="34" t="n">
        <v>2016</v>
      </c>
      <c r="M10" s="34" t="n">
        <v>2017</v>
      </c>
    </row>
    <row r="11" customFormat="false" ht="14.25" hidden="false" customHeight="true" outlineLevel="0" collapsed="false">
      <c r="A11" s="35" t="s">
        <v>187</v>
      </c>
      <c r="B11" s="36" t="s">
        <v>109</v>
      </c>
      <c r="C11" s="28" t="n">
        <v>12</v>
      </c>
      <c r="D11" s="28" t="n">
        <v>4</v>
      </c>
      <c r="E11" s="28" t="n">
        <v>9</v>
      </c>
      <c r="F11" s="28" t="n">
        <v>13</v>
      </c>
      <c r="G11" s="28" t="n">
        <v>29</v>
      </c>
      <c r="H11" s="28" t="n">
        <v>19</v>
      </c>
      <c r="I11" s="28" t="n">
        <v>15</v>
      </c>
      <c r="J11" s="28" t="n">
        <v>24</v>
      </c>
      <c r="K11" s="28" t="n">
        <v>26</v>
      </c>
      <c r="L11" s="28" t="n">
        <v>27</v>
      </c>
      <c r="M11" s="28" t="n">
        <v>21</v>
      </c>
    </row>
    <row r="12" customFormat="false" ht="14.25" hidden="false" customHeight="true" outlineLevel="0" collapsed="false">
      <c r="A12" s="35"/>
      <c r="B12" s="3" t="s">
        <v>110</v>
      </c>
      <c r="C12" s="28" t="n">
        <v>24</v>
      </c>
      <c r="D12" s="28" t="n">
        <v>29</v>
      </c>
      <c r="E12" s="28" t="n">
        <v>28</v>
      </c>
      <c r="F12" s="28" t="n">
        <v>25</v>
      </c>
      <c r="G12" s="28" t="n">
        <v>17</v>
      </c>
      <c r="H12" s="28" t="n">
        <v>11</v>
      </c>
      <c r="I12" s="28" t="n">
        <v>14</v>
      </c>
      <c r="J12" s="28" t="n">
        <v>10</v>
      </c>
      <c r="K12" s="28" t="n">
        <v>8</v>
      </c>
      <c r="L12" s="28" t="n">
        <v>14</v>
      </c>
      <c r="M12" s="28" t="n">
        <v>7</v>
      </c>
    </row>
    <row r="13" customFormat="false" ht="14.25" hidden="false" customHeight="true" outlineLevel="0" collapsed="false">
      <c r="A13" s="35" t="s">
        <v>111</v>
      </c>
      <c r="B13" s="39" t="s">
        <v>111</v>
      </c>
      <c r="C13" s="40" t="n">
        <v>36</v>
      </c>
      <c r="D13" s="40" t="n">
        <v>33</v>
      </c>
      <c r="E13" s="40" t="n">
        <v>37</v>
      </c>
      <c r="F13" s="40" t="n">
        <v>38</v>
      </c>
      <c r="G13" s="40" t="n">
        <v>46</v>
      </c>
      <c r="H13" s="40" t="n">
        <v>30</v>
      </c>
      <c r="I13" s="40" t="n">
        <v>29</v>
      </c>
      <c r="J13" s="40" t="n">
        <v>34</v>
      </c>
      <c r="K13" s="40" t="n">
        <v>34</v>
      </c>
      <c r="L13" s="40" t="n">
        <v>41</v>
      </c>
      <c r="M13" s="40" t="n">
        <v>28</v>
      </c>
    </row>
    <row r="14" customFormat="false" ht="14.25" hidden="false" customHeight="true" outlineLevel="0" collapsed="false">
      <c r="A14" s="41"/>
      <c r="B14" s="42"/>
      <c r="C14" s="43"/>
      <c r="D14" s="43"/>
      <c r="E14" s="43"/>
      <c r="F14" s="43"/>
      <c r="G14" s="43"/>
      <c r="H14" s="43"/>
      <c r="I14" s="43"/>
      <c r="J14" s="43"/>
      <c r="K14" s="43"/>
      <c r="L14" s="43"/>
      <c r="M14" s="46" t="s">
        <v>113</v>
      </c>
    </row>
    <row r="15" customFormat="false" ht="14.25" hidden="false" customHeight="true" outlineLevel="0" collapsed="false">
      <c r="A15" s="41"/>
      <c r="B15" s="41"/>
    </row>
    <row r="16" customFormat="false" ht="12.75" hidden="false" customHeight="false" outlineLevel="0" collapsed="false">
      <c r="A16" s="21" t="s">
        <v>114</v>
      </c>
      <c r="B16" s="21"/>
      <c r="C16" s="47"/>
      <c r="D16" s="47"/>
      <c r="E16" s="47"/>
      <c r="F16" s="47"/>
      <c r="G16" s="47"/>
    </row>
    <row r="17" customFormat="false" ht="12.75" hidden="false" customHeight="false" outlineLevel="0" collapsed="false">
      <c r="A17" s="21" t="s">
        <v>115</v>
      </c>
      <c r="B17" s="21"/>
      <c r="C17" s="43"/>
      <c r="D17" s="43"/>
      <c r="E17" s="43"/>
      <c r="F17" s="43"/>
      <c r="G17" s="43"/>
      <c r="H17" s="43"/>
      <c r="I17" s="43"/>
      <c r="J17" s="43"/>
      <c r="K17" s="43"/>
      <c r="L17" s="43"/>
      <c r="M17" s="46"/>
    </row>
    <row r="18" customFormat="false" ht="12.75" hidden="false" customHeight="false" outlineLevel="0" collapsed="false">
      <c r="G18" s="28"/>
      <c r="H18" s="28"/>
      <c r="I18" s="28"/>
      <c r="J18" s="28"/>
      <c r="K18" s="28"/>
      <c r="L18" s="28"/>
      <c r="M18" s="28"/>
    </row>
  </sheetData>
  <mergeCells count="4">
    <mergeCell ref="A1:L2"/>
    <mergeCell ref="M1:M2"/>
    <mergeCell ref="A5:A7"/>
    <mergeCell ref="A11:A13"/>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9" t="s">
        <v>188</v>
      </c>
      <c r="B1" s="29"/>
      <c r="C1" s="29"/>
      <c r="D1" s="29"/>
      <c r="E1" s="29"/>
      <c r="F1" s="29"/>
      <c r="G1" s="29"/>
      <c r="H1" s="29"/>
      <c r="I1" s="29"/>
      <c r="J1" s="29"/>
      <c r="K1" s="29"/>
      <c r="L1" s="30" t="s">
        <v>105</v>
      </c>
    </row>
    <row r="2" customFormat="false" ht="12.75" hidden="false" customHeight="false" outlineLevel="0" collapsed="false">
      <c r="A2" s="29"/>
      <c r="B2" s="29"/>
      <c r="C2" s="29"/>
      <c r="D2" s="29"/>
      <c r="E2" s="29"/>
      <c r="F2" s="29"/>
      <c r="G2" s="29"/>
      <c r="H2" s="29"/>
      <c r="I2" s="29"/>
      <c r="J2" s="29"/>
      <c r="K2" s="29"/>
      <c r="L2" s="30"/>
    </row>
    <row r="4" customFormat="false" ht="12.75" hidden="false" customHeight="false" outlineLevel="0" collapsed="false">
      <c r="A4" s="13" t="s">
        <v>186</v>
      </c>
    </row>
    <row r="5" customFormat="false" ht="12.75" hidden="false" customHeight="false" outlineLevel="0" collapsed="false">
      <c r="E5" s="131"/>
      <c r="F5" s="131"/>
      <c r="G5" s="131"/>
      <c r="H5" s="131"/>
      <c r="I5" s="131"/>
      <c r="J5" s="131"/>
      <c r="K5" s="131"/>
      <c r="L5" s="131"/>
    </row>
    <row r="6" customFormat="false" ht="14.25" hidden="false" customHeight="false" outlineLevel="0" collapsed="false">
      <c r="A6" s="165" t="s">
        <v>117</v>
      </c>
      <c r="B6" s="166" t="n">
        <v>2007</v>
      </c>
      <c r="C6" s="50" t="s">
        <v>107</v>
      </c>
      <c r="D6" s="167" t="n">
        <v>2009</v>
      </c>
      <c r="E6" s="166" t="n">
        <v>2010</v>
      </c>
      <c r="F6" s="166" t="n">
        <v>2011</v>
      </c>
      <c r="G6" s="167" t="n">
        <v>2012</v>
      </c>
      <c r="H6" s="167" t="n">
        <v>2013</v>
      </c>
      <c r="I6" s="166" t="n">
        <v>2014</v>
      </c>
      <c r="J6" s="166" t="n">
        <v>2015</v>
      </c>
      <c r="K6" s="166" t="n">
        <v>2016</v>
      </c>
      <c r="L6" s="166" t="n">
        <v>2017</v>
      </c>
    </row>
    <row r="7" customFormat="false" ht="12.75" hidden="false" customHeight="false" outlineLevel="0" collapsed="false">
      <c r="A7" s="168" t="s">
        <v>118</v>
      </c>
      <c r="B7" s="169" t="n">
        <v>7</v>
      </c>
      <c r="C7" s="169" t="n">
        <v>12</v>
      </c>
      <c r="D7" s="169" t="n">
        <v>9</v>
      </c>
      <c r="E7" s="169" t="n">
        <v>14</v>
      </c>
      <c r="F7" s="169" t="n">
        <v>9</v>
      </c>
      <c r="G7" s="169" t="n">
        <v>14</v>
      </c>
      <c r="H7" s="169" t="n">
        <v>8</v>
      </c>
      <c r="I7" s="169" t="n">
        <v>8</v>
      </c>
      <c r="J7" s="169" t="n">
        <v>13</v>
      </c>
      <c r="K7" s="169" t="n">
        <v>8</v>
      </c>
      <c r="L7" s="169" t="n">
        <v>10</v>
      </c>
    </row>
    <row r="8" customFormat="false" ht="12.75" hidden="false" customHeight="false" outlineLevel="0" collapsed="false">
      <c r="A8" s="170" t="s">
        <v>119</v>
      </c>
      <c r="B8" s="171" t="n">
        <v>14</v>
      </c>
      <c r="C8" s="171" t="n">
        <v>19</v>
      </c>
      <c r="D8" s="171" t="n">
        <v>10</v>
      </c>
      <c r="E8" s="171" t="n">
        <v>12</v>
      </c>
      <c r="F8" s="171" t="n">
        <v>19</v>
      </c>
      <c r="G8" s="171" t="n">
        <v>8</v>
      </c>
      <c r="H8" s="171" t="n">
        <v>12</v>
      </c>
      <c r="I8" s="171" t="n">
        <v>23</v>
      </c>
      <c r="J8" s="171" t="n">
        <v>17</v>
      </c>
      <c r="K8" s="171" t="n">
        <v>9</v>
      </c>
      <c r="L8" s="171" t="n">
        <v>14</v>
      </c>
    </row>
    <row r="9" customFormat="false" ht="13.5" hidden="false" customHeight="true" outlineLevel="0" collapsed="false">
      <c r="A9" s="170" t="s">
        <v>120</v>
      </c>
      <c r="B9" s="171" t="n">
        <v>18</v>
      </c>
      <c r="C9" s="171" t="n">
        <v>19</v>
      </c>
      <c r="D9" s="171" t="n">
        <v>26</v>
      </c>
      <c r="E9" s="171" t="n">
        <v>47</v>
      </c>
      <c r="F9" s="171" t="n">
        <v>25</v>
      </c>
      <c r="G9" s="171" t="n">
        <v>46</v>
      </c>
      <c r="H9" s="171" t="n">
        <v>33</v>
      </c>
      <c r="I9" s="171" t="n">
        <v>37</v>
      </c>
      <c r="J9" s="171" t="n">
        <v>52</v>
      </c>
      <c r="K9" s="171" t="n">
        <v>37</v>
      </c>
      <c r="L9" s="171" t="n">
        <v>49</v>
      </c>
    </row>
    <row r="10" customFormat="false" ht="12.75" hidden="false" customHeight="false" outlineLevel="0" collapsed="false">
      <c r="A10" s="54" t="s">
        <v>121</v>
      </c>
      <c r="B10" s="171" t="n">
        <v>10</v>
      </c>
      <c r="C10" s="171" t="n">
        <v>15</v>
      </c>
      <c r="D10" s="171" t="n">
        <v>14</v>
      </c>
      <c r="E10" s="171" t="n">
        <v>15</v>
      </c>
      <c r="F10" s="171" t="n">
        <v>20</v>
      </c>
      <c r="G10" s="171" t="n">
        <v>16</v>
      </c>
      <c r="H10" s="171" t="n">
        <v>17</v>
      </c>
      <c r="I10" s="171" t="n">
        <v>26</v>
      </c>
      <c r="J10" s="171" t="n">
        <v>40</v>
      </c>
      <c r="K10" s="171" t="n">
        <v>26</v>
      </c>
      <c r="L10" s="171" t="n">
        <v>41</v>
      </c>
    </row>
    <row r="11" customFormat="false" ht="12.75" hidden="false" customHeight="false" outlineLevel="0" collapsed="false">
      <c r="A11" s="170" t="s">
        <v>122</v>
      </c>
      <c r="B11" s="171" t="n">
        <v>15</v>
      </c>
      <c r="C11" s="171" t="n">
        <v>12</v>
      </c>
      <c r="D11" s="171" t="n">
        <v>9</v>
      </c>
      <c r="E11" s="171" t="n">
        <v>21</v>
      </c>
      <c r="F11" s="171" t="n">
        <v>15</v>
      </c>
      <c r="G11" s="171" t="n">
        <v>15</v>
      </c>
      <c r="H11" s="171" t="n">
        <v>16</v>
      </c>
      <c r="I11" s="171" t="n">
        <v>21</v>
      </c>
      <c r="J11" s="171" t="n">
        <v>18</v>
      </c>
      <c r="K11" s="171" t="n">
        <v>15</v>
      </c>
      <c r="L11" s="171" t="n">
        <v>18</v>
      </c>
    </row>
    <row r="12" customFormat="false" ht="14.25" hidden="false" customHeight="false" outlineLevel="0" collapsed="false">
      <c r="A12" s="65" t="s">
        <v>123</v>
      </c>
      <c r="B12" s="172" t="n">
        <v>12</v>
      </c>
      <c r="C12" s="172" t="n">
        <v>10</v>
      </c>
      <c r="D12" s="172" t="n">
        <v>8</v>
      </c>
      <c r="E12" s="172" t="n">
        <v>6</v>
      </c>
      <c r="F12" s="172" t="n">
        <v>4</v>
      </c>
      <c r="G12" s="172" t="n">
        <v>3</v>
      </c>
      <c r="H12" s="172" t="n">
        <v>10</v>
      </c>
      <c r="I12" s="172" t="n">
        <v>11</v>
      </c>
      <c r="J12" s="172" t="n">
        <v>3</v>
      </c>
      <c r="K12" s="172" t="n">
        <v>3</v>
      </c>
      <c r="L12" s="172" t="n">
        <v>4</v>
      </c>
    </row>
    <row r="13" customFormat="false" ht="12.75" hidden="false" customHeight="false" outlineLevel="0" collapsed="false">
      <c r="A13" s="55" t="s">
        <v>111</v>
      </c>
      <c r="B13" s="57" t="n">
        <v>76</v>
      </c>
      <c r="C13" s="57" t="n">
        <v>87</v>
      </c>
      <c r="D13" s="57" t="n">
        <v>76</v>
      </c>
      <c r="E13" s="57" t="n">
        <v>115</v>
      </c>
      <c r="F13" s="57" t="n">
        <v>92</v>
      </c>
      <c r="G13" s="57" t="n">
        <v>102</v>
      </c>
      <c r="H13" s="57" t="n">
        <v>96</v>
      </c>
      <c r="I13" s="57" t="n">
        <v>126</v>
      </c>
      <c r="J13" s="57" t="n">
        <v>143</v>
      </c>
      <c r="K13" s="57" t="n">
        <v>98</v>
      </c>
      <c r="L13" s="57" t="n">
        <v>136</v>
      </c>
    </row>
    <row r="14" customFormat="false" ht="12.75" hidden="false" customHeight="false" outlineLevel="0" collapsed="false">
      <c r="A14" s="58"/>
      <c r="B14" s="173"/>
      <c r="C14" s="173"/>
      <c r="D14" s="173"/>
      <c r="E14" s="173"/>
      <c r="F14" s="173"/>
      <c r="G14" s="173"/>
      <c r="H14" s="173"/>
      <c r="I14" s="173"/>
      <c r="J14" s="173"/>
      <c r="K14" s="173"/>
      <c r="L14" s="173"/>
    </row>
    <row r="15" customFormat="false" ht="12.75" hidden="false" customHeight="false" outlineLevel="0" collapsed="false">
      <c r="A15" s="54"/>
      <c r="B15" s="53"/>
      <c r="C15" s="53"/>
      <c r="D15" s="53"/>
      <c r="E15" s="53"/>
      <c r="F15" s="53"/>
      <c r="G15" s="53"/>
      <c r="H15" s="53"/>
      <c r="I15" s="53"/>
      <c r="J15" s="53"/>
      <c r="K15" s="53"/>
      <c r="L15" s="53"/>
    </row>
    <row r="16" customFormat="false" ht="14.25" hidden="false" customHeight="false" outlineLevel="0" collapsed="false">
      <c r="A16" s="48" t="s">
        <v>117</v>
      </c>
      <c r="B16" s="34" t="n">
        <v>2007</v>
      </c>
      <c r="C16" s="50" t="s">
        <v>107</v>
      </c>
      <c r="D16" s="142" t="n">
        <v>2009</v>
      </c>
      <c r="E16" s="34" t="n">
        <v>2010</v>
      </c>
      <c r="F16" s="34" t="n">
        <v>2011</v>
      </c>
      <c r="G16" s="142" t="n">
        <v>2012</v>
      </c>
      <c r="H16" s="142" t="n">
        <v>2013</v>
      </c>
      <c r="I16" s="34" t="n">
        <v>2014</v>
      </c>
      <c r="J16" s="34" t="n">
        <v>2015</v>
      </c>
      <c r="K16" s="34" t="n">
        <v>2016</v>
      </c>
      <c r="L16" s="34" t="n">
        <v>2017</v>
      </c>
    </row>
    <row r="17" customFormat="false" ht="12.75" hidden="false" customHeight="false" outlineLevel="0" collapsed="false">
      <c r="A17" s="61" t="s">
        <v>118</v>
      </c>
      <c r="B17" s="62" t="n">
        <v>0.0921052631578947</v>
      </c>
      <c r="C17" s="62" t="n">
        <v>0.137931034482759</v>
      </c>
      <c r="D17" s="62" t="n">
        <v>0.118421052631579</v>
      </c>
      <c r="E17" s="62" t="n">
        <v>0.121739130434783</v>
      </c>
      <c r="F17" s="62" t="n">
        <v>0.0978260869565217</v>
      </c>
      <c r="G17" s="62" t="n">
        <v>0.137254901960784</v>
      </c>
      <c r="H17" s="62" t="n">
        <v>0.0833333333333333</v>
      </c>
      <c r="I17" s="62" t="n">
        <v>0.0634920634920635</v>
      </c>
      <c r="J17" s="62" t="n">
        <v>0.0909090909090909</v>
      </c>
      <c r="K17" s="63" t="n">
        <f aca="false">K7/K$13</f>
        <v>0.0816326530612245</v>
      </c>
      <c r="L17" s="63" t="n">
        <f aca="false">L7/L$13</f>
        <v>0.0735294117647059</v>
      </c>
    </row>
    <row r="18" customFormat="false" ht="12.75" hidden="false" customHeight="false" outlineLevel="0" collapsed="false">
      <c r="A18" s="54" t="s">
        <v>119</v>
      </c>
      <c r="B18" s="64" t="n">
        <v>0.184210526315789</v>
      </c>
      <c r="C18" s="64" t="n">
        <v>0.218390804597701</v>
      </c>
      <c r="D18" s="64" t="n">
        <v>0.131578947368421</v>
      </c>
      <c r="E18" s="64" t="n">
        <v>0.104347826086957</v>
      </c>
      <c r="F18" s="64" t="n">
        <v>0.206521739130435</v>
      </c>
      <c r="G18" s="64" t="n">
        <v>0.0784313725490196</v>
      </c>
      <c r="H18" s="64" t="n">
        <v>0.125</v>
      </c>
      <c r="I18" s="64" t="n">
        <v>0.182539682539683</v>
      </c>
      <c r="J18" s="64" t="n">
        <v>0.118881118881119</v>
      </c>
      <c r="K18" s="63" t="n">
        <f aca="false">K8/K$13</f>
        <v>0.0918367346938776</v>
      </c>
      <c r="L18" s="63" t="n">
        <f aca="false">L8/L$13</f>
        <v>0.102941176470588</v>
      </c>
    </row>
    <row r="19" customFormat="false" ht="12.75" hidden="false" customHeight="false" outlineLevel="0" collapsed="false">
      <c r="A19" s="54" t="s">
        <v>120</v>
      </c>
      <c r="B19" s="64" t="n">
        <v>0.236842105263158</v>
      </c>
      <c r="C19" s="64" t="n">
        <v>0.218390804597701</v>
      </c>
      <c r="D19" s="64" t="n">
        <v>0.342105263157895</v>
      </c>
      <c r="E19" s="64" t="n">
        <v>0.408695652173913</v>
      </c>
      <c r="F19" s="64" t="n">
        <v>0.271739130434783</v>
      </c>
      <c r="G19" s="64" t="n">
        <v>0.450980392156863</v>
      </c>
      <c r="H19" s="64" t="n">
        <v>0.34375</v>
      </c>
      <c r="I19" s="64" t="n">
        <v>0.293650793650794</v>
      </c>
      <c r="J19" s="64" t="n">
        <v>0.363636363636364</v>
      </c>
      <c r="K19" s="63" t="n">
        <f aca="false">K9/K$13</f>
        <v>0.377551020408163</v>
      </c>
      <c r="L19" s="63" t="n">
        <f aca="false">L9/L$13</f>
        <v>0.360294117647059</v>
      </c>
    </row>
    <row r="20" customFormat="false" ht="12.75" hidden="false" customHeight="false" outlineLevel="0" collapsed="false">
      <c r="A20" s="54" t="s">
        <v>121</v>
      </c>
      <c r="B20" s="64" t="n">
        <v>0.131578947368421</v>
      </c>
      <c r="C20" s="64" t="n">
        <v>0.172413793103448</v>
      </c>
      <c r="D20" s="64" t="n">
        <v>0.184210526315789</v>
      </c>
      <c r="E20" s="64" t="n">
        <v>0.130434782608696</v>
      </c>
      <c r="F20" s="64" t="n">
        <v>0.217391304347826</v>
      </c>
      <c r="G20" s="64" t="n">
        <v>0.156862745098039</v>
      </c>
      <c r="H20" s="64" t="n">
        <v>0.177083333333333</v>
      </c>
      <c r="I20" s="64" t="n">
        <v>0.206349206349206</v>
      </c>
      <c r="J20" s="64" t="n">
        <v>0.27972027972028</v>
      </c>
      <c r="K20" s="63" t="n">
        <f aca="false">K10/K$13</f>
        <v>0.26530612244898</v>
      </c>
      <c r="L20" s="63" t="n">
        <f aca="false">L10/L$13</f>
        <v>0.301470588235294</v>
      </c>
    </row>
    <row r="21" customFormat="false" ht="12.75" hidden="false" customHeight="false" outlineLevel="0" collapsed="false">
      <c r="A21" s="170" t="s">
        <v>122</v>
      </c>
      <c r="B21" s="64" t="n">
        <v>0.197368421052632</v>
      </c>
      <c r="C21" s="64" t="n">
        <v>0.137931034482759</v>
      </c>
      <c r="D21" s="64" t="n">
        <v>0.118421052631579</v>
      </c>
      <c r="E21" s="64" t="n">
        <v>0.182608695652174</v>
      </c>
      <c r="F21" s="64" t="n">
        <v>0.16304347826087</v>
      </c>
      <c r="G21" s="64" t="n">
        <v>0.147058823529412</v>
      </c>
      <c r="H21" s="64" t="n">
        <v>0.166666666666667</v>
      </c>
      <c r="I21" s="64" t="n">
        <v>0.166666666666667</v>
      </c>
      <c r="J21" s="64" t="n">
        <v>0.125874125874126</v>
      </c>
      <c r="K21" s="63" t="n">
        <f aca="false">K11/K$13</f>
        <v>0.153061224489796</v>
      </c>
      <c r="L21" s="63" t="n">
        <f aca="false">L11/L$13</f>
        <v>0.132352941176471</v>
      </c>
    </row>
    <row r="22" customFormat="false" ht="14.25" hidden="false" customHeight="false" outlineLevel="0" collapsed="false">
      <c r="A22" s="65" t="s">
        <v>123</v>
      </c>
      <c r="B22" s="66" t="n">
        <v>0.157894736842105</v>
      </c>
      <c r="C22" s="66" t="n">
        <v>0.114942528735632</v>
      </c>
      <c r="D22" s="66" t="n">
        <v>0.105263157894737</v>
      </c>
      <c r="E22" s="66" t="n">
        <v>0.0521739130434783</v>
      </c>
      <c r="F22" s="66" t="n">
        <v>0.0434782608695652</v>
      </c>
      <c r="G22" s="66" t="n">
        <v>0.0294117647058824</v>
      </c>
      <c r="H22" s="66" t="n">
        <v>0.104166666666667</v>
      </c>
      <c r="I22" s="66" t="n">
        <v>0.0873015873015873</v>
      </c>
      <c r="J22" s="66" t="n">
        <v>0.020979020979021</v>
      </c>
      <c r="K22" s="67" t="n">
        <f aca="false">K12/K$13</f>
        <v>0.0306122448979592</v>
      </c>
      <c r="L22" s="67" t="n">
        <f aca="false">L12/L$13</f>
        <v>0.0294117647058824</v>
      </c>
    </row>
    <row r="23" customFormat="false" ht="12.75" hidden="false" customHeight="false" outlineLevel="0" collapsed="false">
      <c r="A23" s="54"/>
      <c r="B23" s="64"/>
      <c r="C23" s="64"/>
      <c r="D23" s="64"/>
      <c r="E23" s="64"/>
      <c r="F23" s="64"/>
      <c r="G23" s="64"/>
      <c r="H23" s="64"/>
      <c r="I23" s="64"/>
      <c r="J23" s="64"/>
      <c r="K23" s="64"/>
      <c r="L23" s="46" t="s">
        <v>113</v>
      </c>
    </row>
    <row r="24" customFormat="false" ht="12.75" hidden="false" customHeight="false" outlineLevel="0" collapsed="false">
      <c r="B24" s="63"/>
    </row>
    <row r="25" customFormat="false" ht="12.75" hidden="false" customHeight="false" outlineLevel="0" collapsed="false">
      <c r="A25" s="13" t="s">
        <v>187</v>
      </c>
      <c r="B25" s="64"/>
      <c r="C25" s="64"/>
      <c r="D25" s="64"/>
      <c r="E25" s="64"/>
      <c r="F25" s="64"/>
      <c r="G25" s="64"/>
      <c r="H25" s="64"/>
      <c r="I25" s="64"/>
      <c r="J25" s="64"/>
      <c r="K25" s="64"/>
      <c r="L25" s="64"/>
    </row>
    <row r="26" customFormat="false" ht="12.75" hidden="false" customHeight="false" outlineLevel="0" collapsed="false">
      <c r="A26" s="13"/>
      <c r="B26" s="64"/>
      <c r="C26" s="64"/>
      <c r="D26" s="64"/>
      <c r="E26" s="64"/>
      <c r="F26" s="64"/>
      <c r="G26" s="64"/>
      <c r="H26" s="64"/>
      <c r="I26" s="64"/>
      <c r="J26" s="64"/>
      <c r="K26" s="64"/>
      <c r="L26" s="64"/>
    </row>
    <row r="27" customFormat="false" ht="14.25" hidden="false" customHeight="false" outlineLevel="0" collapsed="false">
      <c r="A27" s="165" t="s">
        <v>117</v>
      </c>
      <c r="B27" s="166" t="n">
        <v>2007</v>
      </c>
      <c r="C27" s="50" t="s">
        <v>107</v>
      </c>
      <c r="D27" s="167" t="n">
        <v>2009</v>
      </c>
      <c r="E27" s="166" t="n">
        <v>2010</v>
      </c>
      <c r="F27" s="166" t="n">
        <v>2011</v>
      </c>
      <c r="G27" s="167" t="n">
        <v>2012</v>
      </c>
      <c r="H27" s="167" t="n">
        <v>2013</v>
      </c>
      <c r="I27" s="166" t="n">
        <v>2014</v>
      </c>
      <c r="J27" s="166" t="n">
        <v>2015</v>
      </c>
      <c r="K27" s="166" t="n">
        <v>2016</v>
      </c>
      <c r="L27" s="166" t="n">
        <v>2017</v>
      </c>
      <c r="M27" s="174"/>
    </row>
    <row r="28" customFormat="false" ht="12.75" hidden="false" customHeight="false" outlineLevel="0" collapsed="false">
      <c r="A28" s="168" t="s">
        <v>118</v>
      </c>
      <c r="B28" s="169" t="n">
        <v>3</v>
      </c>
      <c r="C28" s="169" t="n">
        <v>2</v>
      </c>
      <c r="D28" s="169" t="n">
        <v>1</v>
      </c>
      <c r="E28" s="169" t="n">
        <v>4</v>
      </c>
      <c r="F28" s="169" t="n">
        <v>3</v>
      </c>
      <c r="G28" s="169" t="n">
        <v>1</v>
      </c>
      <c r="H28" s="169" t="n">
        <v>0</v>
      </c>
      <c r="I28" s="169" t="n">
        <v>1</v>
      </c>
      <c r="J28" s="169" t="n">
        <v>2</v>
      </c>
      <c r="K28" s="171" t="n">
        <v>2</v>
      </c>
      <c r="L28" s="171" t="n">
        <v>0</v>
      </c>
    </row>
    <row r="29" customFormat="false" ht="12.75" hidden="false" customHeight="false" outlineLevel="0" collapsed="false">
      <c r="A29" s="170" t="s">
        <v>119</v>
      </c>
      <c r="B29" s="171" t="n">
        <v>2</v>
      </c>
      <c r="C29" s="171" t="n">
        <v>3</v>
      </c>
      <c r="D29" s="171" t="n">
        <v>3</v>
      </c>
      <c r="E29" s="171" t="n">
        <v>2</v>
      </c>
      <c r="F29" s="171" t="n">
        <v>5</v>
      </c>
      <c r="G29" s="171" t="n">
        <v>2</v>
      </c>
      <c r="H29" s="171" t="n">
        <v>1</v>
      </c>
      <c r="I29" s="171" t="n">
        <v>2</v>
      </c>
      <c r="J29" s="171" t="n">
        <v>4</v>
      </c>
      <c r="K29" s="171" t="n">
        <v>3</v>
      </c>
      <c r="L29" s="171" t="n">
        <v>0</v>
      </c>
    </row>
    <row r="30" customFormat="false" ht="12.75" hidden="false" customHeight="false" outlineLevel="0" collapsed="false">
      <c r="A30" s="170" t="s">
        <v>120</v>
      </c>
      <c r="B30" s="171" t="n">
        <v>10</v>
      </c>
      <c r="C30" s="171" t="n">
        <v>11</v>
      </c>
      <c r="D30" s="171" t="n">
        <v>7</v>
      </c>
      <c r="E30" s="171" t="n">
        <v>13</v>
      </c>
      <c r="F30" s="171" t="n">
        <v>17</v>
      </c>
      <c r="G30" s="171" t="n">
        <v>9</v>
      </c>
      <c r="H30" s="171" t="n">
        <v>9</v>
      </c>
      <c r="I30" s="171" t="n">
        <v>4</v>
      </c>
      <c r="J30" s="171" t="n">
        <v>11</v>
      </c>
      <c r="K30" s="171" t="n">
        <v>6</v>
      </c>
      <c r="L30" s="171" t="n">
        <v>4</v>
      </c>
    </row>
    <row r="31" customFormat="false" ht="12.75" hidden="false" customHeight="false" outlineLevel="0" collapsed="false">
      <c r="A31" s="54" t="s">
        <v>121</v>
      </c>
      <c r="B31" s="171" t="n">
        <v>4</v>
      </c>
      <c r="C31" s="171" t="n">
        <v>9</v>
      </c>
      <c r="D31" s="171" t="n">
        <v>7</v>
      </c>
      <c r="E31" s="171" t="n">
        <v>7</v>
      </c>
      <c r="F31" s="171" t="n">
        <v>9</v>
      </c>
      <c r="G31" s="171" t="n">
        <v>6</v>
      </c>
      <c r="H31" s="171" t="n">
        <v>4</v>
      </c>
      <c r="I31" s="171" t="n">
        <v>13</v>
      </c>
      <c r="J31" s="171" t="n">
        <v>9</v>
      </c>
      <c r="K31" s="171" t="n">
        <v>16</v>
      </c>
      <c r="L31" s="171" t="n">
        <v>10</v>
      </c>
    </row>
    <row r="32" customFormat="false" ht="12.75" hidden="false" customHeight="false" outlineLevel="0" collapsed="false">
      <c r="A32" s="170" t="s">
        <v>122</v>
      </c>
      <c r="B32" s="171" t="n">
        <v>13</v>
      </c>
      <c r="C32" s="171" t="n">
        <v>6</v>
      </c>
      <c r="D32" s="171" t="n">
        <v>12</v>
      </c>
      <c r="E32" s="171" t="n">
        <v>9</v>
      </c>
      <c r="F32" s="171" t="n">
        <v>12</v>
      </c>
      <c r="G32" s="171" t="n">
        <v>11</v>
      </c>
      <c r="H32" s="171" t="n">
        <v>11</v>
      </c>
      <c r="I32" s="171" t="n">
        <v>11</v>
      </c>
      <c r="J32" s="171" t="n">
        <v>8</v>
      </c>
      <c r="K32" s="171" t="n">
        <v>14</v>
      </c>
      <c r="L32" s="171" t="n">
        <v>12</v>
      </c>
    </row>
    <row r="33" customFormat="false" ht="14.25" hidden="false" customHeight="false" outlineLevel="0" collapsed="false">
      <c r="A33" s="65" t="s">
        <v>123</v>
      </c>
      <c r="B33" s="172" t="n">
        <v>4</v>
      </c>
      <c r="C33" s="172" t="n">
        <v>2</v>
      </c>
      <c r="D33" s="172" t="n">
        <v>7</v>
      </c>
      <c r="E33" s="172" t="n">
        <v>3</v>
      </c>
      <c r="F33" s="172" t="n">
        <v>0</v>
      </c>
      <c r="G33" s="172" t="n">
        <v>1</v>
      </c>
      <c r="H33" s="172" t="n">
        <v>4</v>
      </c>
      <c r="I33" s="172" t="n">
        <v>3</v>
      </c>
      <c r="J33" s="171" t="n">
        <v>0</v>
      </c>
      <c r="K33" s="171" t="n">
        <v>0</v>
      </c>
      <c r="L33" s="171" t="n">
        <v>2</v>
      </c>
    </row>
    <row r="34" customFormat="false" ht="12.75" hidden="false" customHeight="false" outlineLevel="0" collapsed="false">
      <c r="A34" s="55" t="s">
        <v>111</v>
      </c>
      <c r="B34" s="57" t="n">
        <v>36</v>
      </c>
      <c r="C34" s="57" t="n">
        <v>33</v>
      </c>
      <c r="D34" s="57" t="n">
        <v>37</v>
      </c>
      <c r="E34" s="57" t="n">
        <v>38</v>
      </c>
      <c r="F34" s="57" t="n">
        <v>46</v>
      </c>
      <c r="G34" s="57" t="n">
        <v>30</v>
      </c>
      <c r="H34" s="57" t="n">
        <v>29</v>
      </c>
      <c r="I34" s="57" t="n">
        <v>34</v>
      </c>
      <c r="J34" s="57" t="n">
        <v>34</v>
      </c>
      <c r="K34" s="175" t="n">
        <v>41</v>
      </c>
      <c r="L34" s="175" t="n">
        <v>28</v>
      </c>
    </row>
    <row r="35" customFormat="false" ht="12.75" hidden="false" customHeight="false" outlineLevel="0" collapsed="false">
      <c r="A35" s="58"/>
      <c r="B35" s="173"/>
      <c r="C35" s="173"/>
      <c r="D35" s="173"/>
      <c r="E35" s="173"/>
      <c r="F35" s="173"/>
      <c r="G35" s="173"/>
      <c r="H35" s="173"/>
      <c r="I35" s="173"/>
      <c r="J35" s="173"/>
    </row>
    <row r="36" customFormat="false" ht="12.75" hidden="false" customHeight="false" outlineLevel="0" collapsed="false">
      <c r="A36" s="54"/>
      <c r="B36" s="54"/>
      <c r="C36" s="54"/>
      <c r="D36" s="54"/>
      <c r="E36" s="54"/>
      <c r="F36" s="54"/>
      <c r="G36" s="54"/>
      <c r="H36" s="54"/>
      <c r="I36" s="54"/>
      <c r="J36" s="54"/>
    </row>
    <row r="37" customFormat="false" ht="14.25" hidden="false" customHeight="true" outlineLevel="0" collapsed="false">
      <c r="A37" s="48" t="s">
        <v>117</v>
      </c>
      <c r="B37" s="34" t="n">
        <v>2007</v>
      </c>
      <c r="C37" s="50" t="s">
        <v>107</v>
      </c>
      <c r="D37" s="142" t="n">
        <v>2009</v>
      </c>
      <c r="E37" s="34" t="n">
        <v>2010</v>
      </c>
      <c r="F37" s="34" t="n">
        <v>2011</v>
      </c>
      <c r="G37" s="142" t="n">
        <v>2012</v>
      </c>
      <c r="H37" s="142" t="n">
        <v>2013</v>
      </c>
      <c r="I37" s="34" t="n">
        <v>2014</v>
      </c>
      <c r="J37" s="34" t="n">
        <v>2015</v>
      </c>
      <c r="K37" s="34" t="n">
        <v>2016</v>
      </c>
      <c r="L37" s="34" t="n">
        <v>2017</v>
      </c>
    </row>
    <row r="38" customFormat="false" ht="13.5" hidden="false" customHeight="true" outlineLevel="0" collapsed="false">
      <c r="A38" s="61" t="s">
        <v>118</v>
      </c>
      <c r="B38" s="62" t="n">
        <v>0.0833333333333333</v>
      </c>
      <c r="C38" s="62" t="n">
        <v>0.0606060606060606</v>
      </c>
      <c r="D38" s="62" t="n">
        <v>0.027027027027027</v>
      </c>
      <c r="E38" s="62" t="n">
        <v>0.105263157894737</v>
      </c>
      <c r="F38" s="62" t="n">
        <v>0.0652173913043478</v>
      </c>
      <c r="G38" s="62" t="n">
        <v>0.0333333333333333</v>
      </c>
      <c r="H38" s="62" t="n">
        <v>0</v>
      </c>
      <c r="I38" s="62" t="n">
        <v>0.0294117647058824</v>
      </c>
      <c r="J38" s="62" t="n">
        <v>0.0588235294117647</v>
      </c>
      <c r="K38" s="63" t="n">
        <f aca="false">K28/K$34</f>
        <v>0.0487804878048781</v>
      </c>
      <c r="L38" s="63" t="n">
        <f aca="false">L28/L$34</f>
        <v>0</v>
      </c>
    </row>
    <row r="39" customFormat="false" ht="12.75" hidden="false" customHeight="false" outlineLevel="0" collapsed="false">
      <c r="A39" s="54" t="s">
        <v>119</v>
      </c>
      <c r="B39" s="64" t="n">
        <v>0.0555555555555556</v>
      </c>
      <c r="C39" s="64" t="n">
        <v>0.0909090909090909</v>
      </c>
      <c r="D39" s="64" t="n">
        <v>0.0810810810810811</v>
      </c>
      <c r="E39" s="64" t="n">
        <v>0.0526315789473684</v>
      </c>
      <c r="F39" s="64" t="n">
        <v>0.108695652173913</v>
      </c>
      <c r="G39" s="64" t="n">
        <v>0.0666666666666667</v>
      </c>
      <c r="H39" s="64" t="n">
        <v>0.0344827586206897</v>
      </c>
      <c r="I39" s="64" t="n">
        <v>0.0588235294117647</v>
      </c>
      <c r="J39" s="64" t="n">
        <v>0.117647058823529</v>
      </c>
      <c r="K39" s="63" t="n">
        <f aca="false">K29/K$34</f>
        <v>0.0731707317073171</v>
      </c>
      <c r="L39" s="63" t="n">
        <f aca="false">L29/L$34</f>
        <v>0</v>
      </c>
    </row>
    <row r="40" customFormat="false" ht="12.75" hidden="false" customHeight="false" outlineLevel="0" collapsed="false">
      <c r="A40" s="54" t="s">
        <v>120</v>
      </c>
      <c r="B40" s="64" t="n">
        <v>0.277777777777778</v>
      </c>
      <c r="C40" s="64" t="n">
        <v>0.333333333333333</v>
      </c>
      <c r="D40" s="64" t="n">
        <v>0.189189189189189</v>
      </c>
      <c r="E40" s="64" t="n">
        <v>0.342105263157895</v>
      </c>
      <c r="F40" s="64" t="n">
        <v>0.369565217391304</v>
      </c>
      <c r="G40" s="64" t="n">
        <v>0.3</v>
      </c>
      <c r="H40" s="64" t="n">
        <v>0.310344827586207</v>
      </c>
      <c r="I40" s="64" t="n">
        <v>0.117647058823529</v>
      </c>
      <c r="J40" s="64" t="n">
        <v>0.323529411764706</v>
      </c>
      <c r="K40" s="63" t="n">
        <f aca="false">K30/K$34</f>
        <v>0.146341463414634</v>
      </c>
      <c r="L40" s="63" t="n">
        <f aca="false">L30/L$34</f>
        <v>0.142857142857143</v>
      </c>
    </row>
    <row r="41" customFormat="false" ht="12.75" hidden="false" customHeight="false" outlineLevel="0" collapsed="false">
      <c r="A41" s="54" t="s">
        <v>121</v>
      </c>
      <c r="B41" s="64" t="n">
        <v>0.111111111111111</v>
      </c>
      <c r="C41" s="64" t="n">
        <v>0.272727272727273</v>
      </c>
      <c r="D41" s="64" t="n">
        <v>0.189189189189189</v>
      </c>
      <c r="E41" s="64" t="n">
        <v>0.184210526315789</v>
      </c>
      <c r="F41" s="64" t="n">
        <v>0.195652173913044</v>
      </c>
      <c r="G41" s="64" t="n">
        <v>0.2</v>
      </c>
      <c r="H41" s="64" t="n">
        <v>0.137931034482759</v>
      </c>
      <c r="I41" s="64" t="n">
        <v>0.382352941176471</v>
      </c>
      <c r="J41" s="64" t="n">
        <v>0.264705882352941</v>
      </c>
      <c r="K41" s="63" t="n">
        <f aca="false">K31/K$34</f>
        <v>0.390243902439024</v>
      </c>
      <c r="L41" s="63" t="n">
        <f aca="false">L31/L$34</f>
        <v>0.357142857142857</v>
      </c>
    </row>
    <row r="42" customFormat="false" ht="12.75" hidden="false" customHeight="false" outlineLevel="0" collapsed="false">
      <c r="A42" s="170" t="s">
        <v>122</v>
      </c>
      <c r="B42" s="64" t="n">
        <v>0.361111111111111</v>
      </c>
      <c r="C42" s="64" t="n">
        <v>0.181818181818182</v>
      </c>
      <c r="D42" s="64" t="n">
        <v>0.324324324324324</v>
      </c>
      <c r="E42" s="64" t="n">
        <v>0.236842105263158</v>
      </c>
      <c r="F42" s="64" t="n">
        <v>0.260869565217391</v>
      </c>
      <c r="G42" s="64" t="n">
        <v>0.366666666666667</v>
      </c>
      <c r="H42" s="64" t="n">
        <v>0.379310344827586</v>
      </c>
      <c r="I42" s="64" t="n">
        <v>0.323529411764706</v>
      </c>
      <c r="J42" s="64" t="n">
        <v>0.235294117647059</v>
      </c>
      <c r="K42" s="63" t="n">
        <f aca="false">K32/K$34</f>
        <v>0.341463414634146</v>
      </c>
      <c r="L42" s="63" t="n">
        <f aca="false">L32/L$34</f>
        <v>0.428571428571429</v>
      </c>
    </row>
    <row r="43" customFormat="false" ht="14.25" hidden="false" customHeight="false" outlineLevel="0" collapsed="false">
      <c r="A43" s="65" t="s">
        <v>123</v>
      </c>
      <c r="B43" s="66" t="n">
        <v>0.111111111111111</v>
      </c>
      <c r="C43" s="66" t="n">
        <v>0.0606060606060606</v>
      </c>
      <c r="D43" s="66" t="n">
        <v>0.189189189189189</v>
      </c>
      <c r="E43" s="66" t="n">
        <v>0.0789473684210526</v>
      </c>
      <c r="F43" s="66" t="n">
        <v>0</v>
      </c>
      <c r="G43" s="66" t="n">
        <v>0.0333333333333333</v>
      </c>
      <c r="H43" s="66" t="n">
        <v>0.137931034482759</v>
      </c>
      <c r="I43" s="66" t="n">
        <v>0.0882352941176471</v>
      </c>
      <c r="J43" s="66" t="n">
        <v>0</v>
      </c>
      <c r="K43" s="67" t="n">
        <f aca="false">K33/K$34</f>
        <v>0</v>
      </c>
      <c r="L43" s="67" t="n">
        <f aca="false">L33/L$34</f>
        <v>0.0714285714285714</v>
      </c>
    </row>
    <row r="44" customFormat="false" ht="12.75" hidden="false" customHeight="false" outlineLevel="0" collapsed="false">
      <c r="A44" s="54"/>
      <c r="B44" s="64"/>
      <c r="C44" s="64"/>
      <c r="D44" s="64"/>
      <c r="E44" s="64"/>
      <c r="F44" s="64"/>
      <c r="G44" s="64"/>
      <c r="H44" s="64"/>
      <c r="I44" s="64"/>
      <c r="J44" s="64"/>
      <c r="K44" s="64"/>
      <c r="L44" s="46" t="s">
        <v>113</v>
      </c>
    </row>
    <row r="45" customFormat="false" ht="12.75" hidden="false" customHeight="false" outlineLevel="0" collapsed="false">
      <c r="A45" s="54"/>
      <c r="B45" s="64"/>
      <c r="C45" s="64"/>
      <c r="D45" s="64"/>
      <c r="E45" s="64"/>
      <c r="F45" s="64"/>
      <c r="G45" s="64"/>
      <c r="H45" s="64"/>
      <c r="I45" s="64"/>
      <c r="J45" s="64"/>
      <c r="K45" s="64"/>
      <c r="L45" s="46"/>
    </row>
    <row r="46" customFormat="false" ht="12.75" hidden="false" customHeight="false" outlineLevel="0" collapsed="false">
      <c r="A46" s="9" t="s">
        <v>124</v>
      </c>
    </row>
    <row r="47" customFormat="false" ht="12.75" hidden="false" customHeight="false" outlineLevel="0" collapsed="false">
      <c r="A47" s="21" t="s">
        <v>115</v>
      </c>
    </row>
    <row r="48" customFormat="false" ht="12.75" hidden="false" customHeight="false" outlineLevel="0" collapsed="false">
      <c r="A48" s="176" t="s">
        <v>125</v>
      </c>
      <c r="B48" s="176"/>
      <c r="C48" s="176"/>
      <c r="D48" s="176"/>
      <c r="E48" s="176"/>
      <c r="F48" s="176"/>
      <c r="G48" s="176"/>
      <c r="H48" s="176"/>
      <c r="I48" s="176"/>
      <c r="J48" s="176"/>
      <c r="K48" s="176"/>
      <c r="L48" s="176"/>
    </row>
    <row r="50" customFormat="false" ht="12.75" hidden="false" customHeight="false" outlineLevel="0" collapsed="false">
      <c r="B50" s="63"/>
    </row>
  </sheetData>
  <mergeCells count="2">
    <mergeCell ref="A1:K2"/>
    <mergeCell ref="L1:L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7" width="20.85"/>
    <col collapsed="false" customWidth="true" hidden="false" outlineLevel="0" max="2" min="2" style="47" width="9.14"/>
    <col collapsed="false" customWidth="true" hidden="false" outlineLevel="0" max="7" min="3" style="28" width="9.14"/>
  </cols>
  <sheetData>
    <row r="1" s="31" customFormat="true" ht="29.25" hidden="false" customHeight="true" outlineLevel="0" collapsed="false">
      <c r="A1" s="29" t="s">
        <v>189</v>
      </c>
      <c r="B1" s="29"/>
      <c r="C1" s="29"/>
      <c r="D1" s="29"/>
      <c r="E1" s="29"/>
      <c r="F1" s="29"/>
      <c r="G1" s="29"/>
      <c r="H1" s="29"/>
      <c r="I1" s="29"/>
      <c r="J1" s="29"/>
      <c r="K1" s="29"/>
      <c r="L1" s="30" t="s">
        <v>105</v>
      </c>
    </row>
    <row r="3" customFormat="false" ht="12.75" hidden="false" customHeight="false" outlineLevel="0" collapsed="false">
      <c r="A3" s="13" t="s">
        <v>186</v>
      </c>
      <c r="B3" s="0"/>
      <c r="C3" s="0"/>
      <c r="D3" s="0"/>
      <c r="E3" s="0"/>
      <c r="F3" s="0"/>
      <c r="G3" s="0"/>
    </row>
    <row r="4" customFormat="false" ht="12.75" hidden="false" customHeight="false" outlineLevel="0" collapsed="false">
      <c r="A4" s="0"/>
      <c r="B4" s="0"/>
      <c r="C4" s="0"/>
      <c r="D4" s="0"/>
      <c r="E4" s="0"/>
      <c r="F4" s="0"/>
      <c r="G4" s="0"/>
    </row>
    <row r="5" customFormat="false" ht="14.25" hidden="false" customHeight="false" outlineLevel="0" collapsed="false">
      <c r="A5" s="144" t="s">
        <v>127</v>
      </c>
      <c r="B5" s="71" t="n">
        <v>2007</v>
      </c>
      <c r="C5" s="50" t="s">
        <v>128</v>
      </c>
      <c r="D5" s="71" t="n">
        <v>2009</v>
      </c>
      <c r="E5" s="71" t="n">
        <v>2010</v>
      </c>
      <c r="F5" s="71" t="n">
        <v>2011</v>
      </c>
      <c r="G5" s="71" t="n">
        <v>2012</v>
      </c>
      <c r="H5" s="71" t="n">
        <v>2013</v>
      </c>
      <c r="I5" s="71" t="n">
        <v>2014</v>
      </c>
      <c r="J5" s="71" t="n">
        <v>2015</v>
      </c>
      <c r="K5" s="71" t="n">
        <v>2016</v>
      </c>
      <c r="L5" s="71" t="n">
        <v>2017</v>
      </c>
    </row>
    <row r="6" customFormat="false" ht="12.75" hidden="false" customHeight="false" outlineLevel="0" collapsed="false">
      <c r="A6" s="177" t="s">
        <v>129</v>
      </c>
      <c r="B6" s="146" t="n">
        <v>4.73778</v>
      </c>
      <c r="C6" s="146" t="n">
        <v>5.619444</v>
      </c>
      <c r="D6" s="146" t="n">
        <v>7.8</v>
      </c>
      <c r="E6" s="146" t="n">
        <v>5.701584</v>
      </c>
      <c r="F6" s="146" t="n">
        <v>5.475552</v>
      </c>
      <c r="G6" s="146" t="n">
        <v>4.364448</v>
      </c>
      <c r="H6" s="146" t="n">
        <v>5.987496</v>
      </c>
      <c r="I6" s="146" t="n">
        <v>5.771424</v>
      </c>
      <c r="J6" s="146" t="n">
        <v>5.105556</v>
      </c>
      <c r="K6" s="146" t="n">
        <v>4.62666666666667</v>
      </c>
      <c r="L6" s="146" t="n">
        <v>3.82592592666667</v>
      </c>
    </row>
    <row r="7" customFormat="false" ht="12.75" hidden="false" customHeight="false" outlineLevel="0" collapsed="false">
      <c r="A7" s="76" t="s">
        <v>130</v>
      </c>
      <c r="B7" s="77" t="n">
        <v>5.000004</v>
      </c>
      <c r="C7" s="77" t="n">
        <v>4.333332</v>
      </c>
      <c r="D7" s="77" t="n">
        <v>8.000004</v>
      </c>
      <c r="E7" s="77" t="n">
        <v>4.2</v>
      </c>
      <c r="F7" s="77" t="n">
        <v>3</v>
      </c>
      <c r="G7" s="77" t="n">
        <v>3</v>
      </c>
      <c r="H7" s="77" t="n">
        <v>4.333332</v>
      </c>
      <c r="I7" s="77" t="n">
        <v>3.999996</v>
      </c>
      <c r="J7" s="77" t="n">
        <v>4.2</v>
      </c>
      <c r="K7" s="77" t="n">
        <v>4</v>
      </c>
      <c r="L7" s="77" t="n">
        <v>2.16666666666667</v>
      </c>
    </row>
    <row r="8" customFormat="false" ht="12.75" hidden="false" customHeight="false" outlineLevel="0" collapsed="false">
      <c r="A8" s="21"/>
      <c r="B8" s="68"/>
      <c r="C8" s="68"/>
      <c r="D8" s="68"/>
      <c r="E8" s="151"/>
      <c r="F8" s="151"/>
      <c r="G8" s="151"/>
      <c r="H8" s="151"/>
      <c r="I8" s="151"/>
      <c r="J8" s="151"/>
      <c r="K8" s="151"/>
      <c r="L8" s="46"/>
    </row>
    <row r="9" customFormat="false" ht="12.75" hidden="false" customHeight="false" outlineLevel="0" collapsed="false">
      <c r="A9" s="21"/>
      <c r="B9" s="68"/>
      <c r="C9" s="32"/>
      <c r="D9" s="32"/>
      <c r="E9" s="32"/>
      <c r="F9" s="32"/>
      <c r="G9" s="32"/>
      <c r="H9" s="9"/>
      <c r="I9" s="9"/>
      <c r="J9" s="9"/>
      <c r="K9" s="9"/>
      <c r="L9" s="9"/>
    </row>
    <row r="10" customFormat="false" ht="12.75" hidden="false" customHeight="false" outlineLevel="0" collapsed="false">
      <c r="A10" s="13" t="s">
        <v>187</v>
      </c>
      <c r="B10" s="82"/>
      <c r="C10" s="82"/>
      <c r="D10" s="82"/>
      <c r="E10" s="82"/>
      <c r="F10" s="82"/>
      <c r="G10" s="82"/>
      <c r="H10" s="82"/>
      <c r="I10" s="82"/>
      <c r="J10" s="82"/>
      <c r="K10" s="82"/>
      <c r="L10" s="82"/>
    </row>
    <row r="11" customFormat="false" ht="12.75" hidden="false" customHeight="false" outlineLevel="0" collapsed="false">
      <c r="A11" s="13"/>
      <c r="B11" s="82"/>
      <c r="C11" s="82"/>
      <c r="D11" s="82"/>
      <c r="E11" s="82"/>
      <c r="F11" s="82"/>
      <c r="G11" s="82"/>
      <c r="H11" s="82"/>
      <c r="I11" s="82"/>
      <c r="J11" s="82"/>
      <c r="K11" s="82"/>
      <c r="L11" s="82"/>
    </row>
    <row r="12" customFormat="false" ht="14.25" hidden="false" customHeight="false" outlineLevel="0" collapsed="false">
      <c r="A12" s="144" t="s">
        <v>127</v>
      </c>
      <c r="B12" s="71" t="n">
        <v>2007</v>
      </c>
      <c r="C12" s="50" t="s">
        <v>128</v>
      </c>
      <c r="D12" s="71" t="n">
        <v>2009</v>
      </c>
      <c r="E12" s="71" t="n">
        <v>2010</v>
      </c>
      <c r="F12" s="71" t="n">
        <v>2011</v>
      </c>
      <c r="G12" s="71" t="n">
        <v>2012</v>
      </c>
      <c r="H12" s="71" t="n">
        <v>2013</v>
      </c>
      <c r="I12" s="71" t="n">
        <v>2014</v>
      </c>
      <c r="J12" s="71" t="n">
        <v>2015</v>
      </c>
      <c r="K12" s="71" t="n">
        <v>2016</v>
      </c>
      <c r="L12" s="71" t="n">
        <v>2017</v>
      </c>
    </row>
    <row r="13" customFormat="false" ht="12.75" hidden="false" customHeight="false" outlineLevel="0" collapsed="false">
      <c r="A13" s="177" t="s">
        <v>129</v>
      </c>
      <c r="B13" s="146" t="n">
        <v>9.215388</v>
      </c>
      <c r="C13" s="146" t="n">
        <v>22.666668</v>
      </c>
      <c r="D13" s="146" t="n">
        <v>7.991664</v>
      </c>
      <c r="E13" s="146" t="n">
        <v>9.896292</v>
      </c>
      <c r="F13" s="146" t="n">
        <v>8.480556</v>
      </c>
      <c r="G13" s="146" t="n">
        <v>5.703036</v>
      </c>
      <c r="H13" s="146" t="n">
        <v>7.066668</v>
      </c>
      <c r="I13" s="146" t="n">
        <v>9</v>
      </c>
      <c r="J13" s="146" t="n">
        <v>11.041668</v>
      </c>
      <c r="K13" s="146" t="n">
        <v>12.2333333333333</v>
      </c>
      <c r="L13" s="146" t="n">
        <v>6.30277777666667</v>
      </c>
    </row>
    <row r="14" customFormat="false" ht="12.75" hidden="false" customHeight="false" outlineLevel="0" collapsed="false">
      <c r="A14" s="76" t="s">
        <v>130</v>
      </c>
      <c r="B14" s="77" t="n">
        <v>3.999996</v>
      </c>
      <c r="C14" s="77" t="n">
        <v>24</v>
      </c>
      <c r="D14" s="77" t="n">
        <v>6</v>
      </c>
      <c r="E14" s="77" t="n">
        <v>6</v>
      </c>
      <c r="F14" s="77" t="n">
        <v>6.999996</v>
      </c>
      <c r="G14" s="77" t="n">
        <v>3</v>
      </c>
      <c r="H14" s="77" t="n">
        <v>6</v>
      </c>
      <c r="I14" s="77" t="n">
        <v>4.2</v>
      </c>
      <c r="J14" s="77" t="n">
        <v>6</v>
      </c>
      <c r="K14" s="77" t="n">
        <v>7.5</v>
      </c>
      <c r="L14" s="77" t="n">
        <v>4.1</v>
      </c>
    </row>
    <row r="15" customFormat="false" ht="12.75" hidden="false" customHeight="false" outlineLevel="0" collapsed="false">
      <c r="C15" s="47"/>
      <c r="D15" s="47"/>
      <c r="E15" s="47"/>
      <c r="F15" s="47"/>
      <c r="G15" s="47"/>
      <c r="H15" s="47"/>
      <c r="I15" s="47"/>
      <c r="J15" s="47"/>
      <c r="K15" s="47"/>
      <c r="L15" s="46" t="s">
        <v>113</v>
      </c>
      <c r="M15" s="178"/>
      <c r="N15" s="178"/>
      <c r="O15" s="178"/>
      <c r="P15" s="178"/>
      <c r="Q15" s="178"/>
      <c r="R15" s="178"/>
      <c r="S15" s="178"/>
      <c r="T15" s="178"/>
      <c r="U15" s="178"/>
      <c r="V15" s="178"/>
      <c r="W15" s="178"/>
    </row>
    <row r="16" customFormat="false" ht="12.75" hidden="false" customHeight="false" outlineLevel="0" collapsed="false">
      <c r="C16" s="47"/>
      <c r="D16" s="47"/>
      <c r="E16" s="47"/>
      <c r="F16" s="47"/>
      <c r="G16" s="47"/>
      <c r="H16" s="47"/>
      <c r="I16" s="47"/>
      <c r="J16" s="47"/>
      <c r="K16" s="47"/>
      <c r="L16" s="46"/>
      <c r="M16" s="178"/>
      <c r="N16" s="178"/>
      <c r="O16" s="178"/>
      <c r="P16" s="178"/>
      <c r="Q16" s="178"/>
      <c r="R16" s="178"/>
      <c r="S16" s="178"/>
      <c r="T16" s="178"/>
      <c r="U16" s="178"/>
      <c r="V16" s="178"/>
      <c r="W16" s="178"/>
    </row>
    <row r="17" customFormat="false" ht="13.5" hidden="false" customHeight="true" outlineLevel="0" collapsed="false">
      <c r="A17" s="21" t="s">
        <v>124</v>
      </c>
      <c r="B17" s="174"/>
      <c r="C17" s="174"/>
      <c r="D17" s="174"/>
      <c r="E17" s="174"/>
      <c r="F17" s="174"/>
      <c r="G17" s="174"/>
      <c r="H17" s="174"/>
      <c r="I17" s="174"/>
      <c r="J17" s="174"/>
      <c r="K17" s="174"/>
      <c r="L17" s="174"/>
      <c r="M17" s="174"/>
    </row>
    <row r="18" customFormat="false" ht="13.5" hidden="false" customHeight="true" outlineLevel="0" collapsed="false">
      <c r="A18" s="9" t="s">
        <v>131</v>
      </c>
      <c r="B18" s="174"/>
      <c r="C18" s="174"/>
      <c r="D18" s="174"/>
      <c r="E18" s="174"/>
      <c r="F18" s="174"/>
      <c r="G18" s="174"/>
      <c r="H18" s="174"/>
      <c r="I18" s="174"/>
      <c r="J18" s="174"/>
      <c r="K18" s="174"/>
      <c r="L18" s="174"/>
      <c r="M18" s="174"/>
    </row>
    <row r="19" customFormat="false" ht="12.75" hidden="false" customHeight="false" outlineLevel="0" collapsed="false">
      <c r="A19" s="21" t="s">
        <v>132</v>
      </c>
    </row>
    <row r="20" customFormat="false" ht="13.5" hidden="false" customHeight="true" outlineLevel="0" collapsed="false">
      <c r="B20" s="179"/>
      <c r="C20" s="179"/>
      <c r="D20" s="179"/>
      <c r="E20" s="179"/>
      <c r="F20" s="179"/>
      <c r="G20" s="179"/>
      <c r="H20" s="179"/>
      <c r="I20" s="179"/>
      <c r="J20" s="179"/>
      <c r="K20" s="179"/>
      <c r="L20" s="179"/>
    </row>
  </sheetData>
  <mergeCells count="1">
    <mergeCell ref="A1:K1"/>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29.25" hidden="false" customHeight="true" outlineLevel="0" collapsed="false">
      <c r="A1" s="84" t="s">
        <v>190</v>
      </c>
      <c r="B1" s="84"/>
      <c r="C1" s="84"/>
      <c r="D1" s="84"/>
      <c r="E1" s="84"/>
      <c r="F1" s="30" t="s">
        <v>105</v>
      </c>
    </row>
    <row r="3" customFormat="false" ht="12.75" hidden="false" customHeight="true" outlineLevel="0" collapsed="false">
      <c r="A3" s="13" t="s">
        <v>186</v>
      </c>
      <c r="B3" s="85"/>
      <c r="C3" s="0"/>
    </row>
    <row r="4" customFormat="false" ht="12.75" hidden="false" customHeight="false" outlineLevel="0" collapsed="false">
      <c r="A4" s="0"/>
      <c r="B4" s="0"/>
      <c r="C4" s="0"/>
    </row>
    <row r="5" customFormat="false" ht="14.25" hidden="false" customHeight="false" outlineLevel="0" collapsed="false">
      <c r="A5" s="86" t="s">
        <v>191</v>
      </c>
      <c r="B5" s="86" t="s">
        <v>135</v>
      </c>
      <c r="C5" s="86" t="s">
        <v>136</v>
      </c>
    </row>
    <row r="6" customFormat="false" ht="12.75" hidden="false" customHeight="false" outlineLevel="0" collapsed="false">
      <c r="A6" s="21" t="s">
        <v>192</v>
      </c>
      <c r="B6" s="0" t="n">
        <v>65</v>
      </c>
      <c r="C6" s="87" t="n">
        <v>0.371428571428571</v>
      </c>
    </row>
    <row r="7" customFormat="false" ht="12.75" hidden="false" customHeight="false" outlineLevel="0" collapsed="false">
      <c r="A7" s="21" t="s">
        <v>193</v>
      </c>
      <c r="B7" s="0" t="n">
        <v>66</v>
      </c>
      <c r="C7" s="87" t="n">
        <v>0.377142857142857</v>
      </c>
    </row>
    <row r="8" customFormat="false" ht="12.75" hidden="false" customHeight="false" outlineLevel="0" collapsed="false">
      <c r="A8" s="180" t="s">
        <v>194</v>
      </c>
      <c r="B8" s="0" t="n">
        <v>20</v>
      </c>
      <c r="C8" s="87" t="n">
        <v>0.114285714285714</v>
      </c>
    </row>
    <row r="9" customFormat="false" ht="12.75" hidden="false" customHeight="false" outlineLevel="0" collapsed="false">
      <c r="A9" s="21" t="s">
        <v>195</v>
      </c>
      <c r="B9" s="0" t="n">
        <v>14</v>
      </c>
      <c r="C9" s="87" t="n">
        <v>0.08</v>
      </c>
    </row>
    <row r="10" customFormat="false" ht="12.75" hidden="false" customHeight="false" outlineLevel="0" collapsed="false">
      <c r="A10" s="21" t="s">
        <v>196</v>
      </c>
      <c r="B10" s="0" t="n">
        <v>6</v>
      </c>
      <c r="C10" s="87" t="n">
        <v>0.0342857142857143</v>
      </c>
    </row>
    <row r="11" customFormat="false" ht="12.75" hidden="false" customHeight="false" outlineLevel="0" collapsed="false">
      <c r="A11" s="21" t="s">
        <v>197</v>
      </c>
      <c r="B11" s="0" t="n">
        <v>4</v>
      </c>
      <c r="C11" s="87" t="n">
        <v>0.0228571428571429</v>
      </c>
    </row>
    <row r="12" customFormat="false" ht="12.75" hidden="false" customHeight="false" outlineLevel="0" collapsed="false">
      <c r="A12" s="21" t="s">
        <v>198</v>
      </c>
      <c r="B12" s="0" t="n">
        <v>0</v>
      </c>
      <c r="C12" s="87" t="n">
        <v>0</v>
      </c>
    </row>
    <row r="13" customFormat="false" ht="12.75" hidden="false" customHeight="false" outlineLevel="0" collapsed="false">
      <c r="A13" s="21" t="s">
        <v>199</v>
      </c>
      <c r="B13" s="0" t="n">
        <v>0</v>
      </c>
      <c r="C13" s="87" t="n">
        <v>0</v>
      </c>
    </row>
    <row r="14" customFormat="false" ht="12.75" hidden="false" customHeight="false" outlineLevel="0" collapsed="false">
      <c r="A14" s="89" t="s">
        <v>111</v>
      </c>
      <c r="B14" s="90" t="n">
        <v>175</v>
      </c>
      <c r="C14" s="91" t="n">
        <v>1</v>
      </c>
    </row>
    <row r="16" customFormat="false" ht="12.75" hidden="false" customHeight="false" outlineLevel="0" collapsed="false">
      <c r="A16" s="13" t="s">
        <v>187</v>
      </c>
      <c r="B16" s="92"/>
    </row>
    <row r="18" customFormat="false" ht="14.25" hidden="false" customHeight="false" outlineLevel="0" collapsed="false">
      <c r="A18" s="55" t="s">
        <v>200</v>
      </c>
      <c r="B18" s="55" t="s">
        <v>135</v>
      </c>
      <c r="C18" s="55" t="s">
        <v>136</v>
      </c>
    </row>
    <row r="19" customFormat="false" ht="12.75" hidden="false" customHeight="false" outlineLevel="0" collapsed="false">
      <c r="A19" s="93" t="s">
        <v>144</v>
      </c>
      <c r="B19" s="83" t="n">
        <v>91</v>
      </c>
      <c r="C19" s="94" t="n">
        <v>0.764705882352941</v>
      </c>
    </row>
    <row r="20" customFormat="false" ht="12.75" hidden="false" customHeight="false" outlineLevel="0" collapsed="false">
      <c r="A20" s="93" t="s">
        <v>138</v>
      </c>
      <c r="B20" s="83" t="n">
        <v>19</v>
      </c>
      <c r="C20" s="94" t="n">
        <v>0.159663865546218</v>
      </c>
    </row>
    <row r="21" customFormat="false" ht="12.75" hidden="false" customHeight="false" outlineLevel="0" collapsed="false">
      <c r="A21" s="93" t="s">
        <v>139</v>
      </c>
      <c r="B21" s="83" t="n">
        <v>8</v>
      </c>
      <c r="C21" s="94" t="n">
        <v>0.0672268907563025</v>
      </c>
    </row>
    <row r="22" customFormat="false" ht="12.75" hidden="false" customHeight="false" outlineLevel="0" collapsed="false">
      <c r="A22" s="93" t="s">
        <v>140</v>
      </c>
      <c r="B22" s="83" t="n">
        <v>1</v>
      </c>
      <c r="C22" s="94" t="n">
        <v>0.00840336134453782</v>
      </c>
    </row>
    <row r="23" customFormat="false" ht="12.75" hidden="false" customHeight="false" outlineLevel="0" collapsed="false">
      <c r="A23" s="93" t="s">
        <v>141</v>
      </c>
      <c r="B23" s="83" t="n">
        <v>0</v>
      </c>
      <c r="C23" s="94" t="n">
        <v>0</v>
      </c>
    </row>
    <row r="24" customFormat="false" ht="12.75" hidden="false" customHeight="false" outlineLevel="0" collapsed="false">
      <c r="A24" s="96" t="s">
        <v>111</v>
      </c>
      <c r="B24" s="57" t="n">
        <v>119</v>
      </c>
      <c r="C24" s="97" t="n">
        <v>1</v>
      </c>
    </row>
    <row r="25" customFormat="false" ht="13.5" hidden="false" customHeight="true" outlineLevel="0" collapsed="false">
      <c r="C25" s="98" t="s">
        <v>113</v>
      </c>
      <c r="D25" s="181"/>
      <c r="E25" s="181"/>
      <c r="F25" s="181"/>
    </row>
    <row r="26" customFormat="false" ht="12.75" hidden="false" customHeight="false" outlineLevel="0" collapsed="false">
      <c r="D26" s="181"/>
      <c r="E26" s="181"/>
      <c r="F26" s="181"/>
    </row>
    <row r="27" customFormat="false" ht="12.75" hidden="false" customHeight="false" outlineLevel="0" collapsed="false">
      <c r="A27" s="99" t="s">
        <v>124</v>
      </c>
      <c r="D27" s="181"/>
      <c r="E27" s="181"/>
      <c r="F27" s="181"/>
    </row>
    <row r="28" customFormat="false" ht="12.75" hidden="false" customHeight="true" outlineLevel="0" collapsed="false">
      <c r="A28" s="20" t="s">
        <v>201</v>
      </c>
      <c r="B28" s="20"/>
      <c r="C28" s="20"/>
      <c r="D28" s="20"/>
      <c r="E28" s="20"/>
      <c r="F28" s="20"/>
    </row>
    <row r="29" customFormat="false" ht="12.75" hidden="false" customHeight="false" outlineLevel="0" collapsed="false">
      <c r="A29" s="20"/>
      <c r="B29" s="20"/>
      <c r="C29" s="20"/>
      <c r="D29" s="20"/>
      <c r="E29" s="20"/>
      <c r="F29" s="20"/>
    </row>
    <row r="30" customFormat="false" ht="13.5" hidden="false" customHeight="true" outlineLevel="0" collapsed="false">
      <c r="A30" s="100" t="s">
        <v>202</v>
      </c>
      <c r="B30" s="100"/>
      <c r="C30" s="100"/>
      <c r="D30" s="100"/>
      <c r="E30" s="100"/>
      <c r="F30" s="100"/>
    </row>
    <row r="31" customFormat="false" ht="12.75" hidden="false" customHeight="false" outlineLevel="0" collapsed="false">
      <c r="A31" s="100"/>
      <c r="B31" s="100"/>
      <c r="C31" s="100"/>
      <c r="D31" s="100"/>
      <c r="E31" s="100"/>
      <c r="F31" s="100"/>
    </row>
    <row r="32" customFormat="false" ht="12.75" hidden="false" customHeight="false" outlineLevel="0" collapsed="false">
      <c r="A32" s="100"/>
      <c r="B32" s="100"/>
      <c r="C32" s="100"/>
      <c r="D32" s="100"/>
      <c r="E32" s="100"/>
      <c r="F32" s="100"/>
    </row>
  </sheetData>
  <mergeCells count="3">
    <mergeCell ref="A1:E1"/>
    <mergeCell ref="A28:F29"/>
    <mergeCell ref="A30:F32"/>
  </mergeCells>
  <conditionalFormatting sqref="A6:A13">
    <cfRule type="expression" priority="2" aboveAverage="0" equalAverage="0" bottom="0" percent="0" rank="0" text="" dxfId="0">
      <formula>AND(COUNTIF($A$6:$A$13,A6)&gt;1,NOT(ISBLANK(A6)))</formula>
    </cfRule>
  </conditionalFormatting>
  <conditionalFormatting sqref="A19:A23">
    <cfRule type="expression" priority="3" aboveAverage="0" equalAverage="0" bottom="0" percent="0" rank="0" text="" dxfId="1">
      <formula>AND(COUNTIF($A$19:$A$23,A19)&gt;1,NOT(ISBLANK(A19)))</formula>
    </cfRule>
  </conditionalFormatting>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7"/>
    <col collapsed="false" customWidth="true" hidden="false" outlineLevel="0" max="3" min="3" style="0" width="11.7"/>
    <col collapsed="false" customWidth="true" hidden="false" outlineLevel="0" max="5" min="5" style="0" width="20.85"/>
    <col collapsed="false" customWidth="true" hidden="false" outlineLevel="0" max="6" min="6" style="0" width="11.85"/>
    <col collapsed="false" customWidth="true" hidden="false" outlineLevel="0" max="7" min="7" style="0" width="12.99"/>
  </cols>
  <sheetData>
    <row r="1" customFormat="false" ht="39.75" hidden="false" customHeight="true" outlineLevel="0" collapsed="false">
      <c r="A1" s="29" t="s">
        <v>203</v>
      </c>
      <c r="B1" s="29"/>
      <c r="C1" s="29"/>
      <c r="D1" s="29"/>
      <c r="E1" s="29"/>
      <c r="F1" s="29"/>
      <c r="G1" s="30" t="s">
        <v>105</v>
      </c>
      <c r="H1" s="140"/>
    </row>
    <row r="2" customFormat="false" ht="12.75" hidden="false" customHeight="false" outlineLevel="0" collapsed="false">
      <c r="A2" s="9"/>
      <c r="B2" s="9"/>
      <c r="C2" s="9"/>
      <c r="D2" s="9"/>
      <c r="E2" s="9"/>
      <c r="F2" s="9"/>
      <c r="G2" s="9"/>
    </row>
    <row r="3" customFormat="false" ht="26.25" hidden="false" customHeight="true" outlineLevel="0" collapsed="false">
      <c r="A3" s="159" t="s">
        <v>186</v>
      </c>
      <c r="B3" s="159"/>
      <c r="C3" s="159"/>
      <c r="D3" s="9"/>
      <c r="E3" s="159" t="s">
        <v>187</v>
      </c>
      <c r="F3" s="159"/>
      <c r="G3" s="159"/>
    </row>
    <row r="4" customFormat="false" ht="13.5" hidden="false" customHeight="true" outlineLevel="0" collapsed="false">
      <c r="A4" s="9"/>
      <c r="B4" s="9"/>
      <c r="C4" s="9"/>
      <c r="D4" s="9"/>
      <c r="E4" s="9"/>
      <c r="F4" s="9"/>
      <c r="G4" s="9"/>
    </row>
    <row r="5" customFormat="false" ht="42" hidden="false" customHeight="true" outlineLevel="0" collapsed="false">
      <c r="A5" s="125" t="s">
        <v>148</v>
      </c>
      <c r="B5" s="125" t="s">
        <v>135</v>
      </c>
      <c r="C5" s="125" t="s">
        <v>149</v>
      </c>
      <c r="D5" s="9"/>
      <c r="E5" s="125" t="s">
        <v>148</v>
      </c>
      <c r="F5" s="125" t="s">
        <v>135</v>
      </c>
      <c r="G5" s="125" t="s">
        <v>149</v>
      </c>
    </row>
    <row r="6" customFormat="false" ht="13.5" hidden="false" customHeight="true" outlineLevel="0" collapsed="false">
      <c r="A6" s="127" t="s">
        <v>150</v>
      </c>
      <c r="B6" s="160" t="n">
        <v>110</v>
      </c>
      <c r="C6" s="106" t="n">
        <v>0.808823529411765</v>
      </c>
      <c r="D6" s="9"/>
      <c r="E6" s="127" t="s">
        <v>150</v>
      </c>
      <c r="F6" s="160" t="n">
        <v>26</v>
      </c>
      <c r="G6" s="106" t="n">
        <v>0.928571428571429</v>
      </c>
    </row>
    <row r="7" customFormat="false" ht="12.75" hidden="false" customHeight="false" outlineLevel="0" collapsed="false">
      <c r="A7" s="127" t="s">
        <v>151</v>
      </c>
      <c r="B7" s="160" t="n">
        <v>26</v>
      </c>
      <c r="C7" s="106" t="n">
        <v>0.191176470588235</v>
      </c>
      <c r="D7" s="9"/>
      <c r="E7" s="127" t="s">
        <v>151</v>
      </c>
      <c r="F7" s="160" t="n">
        <v>2</v>
      </c>
      <c r="G7" s="106" t="n">
        <v>0.0714285714285714</v>
      </c>
    </row>
    <row r="8" customFormat="false" ht="12.75" hidden="false" customHeight="false" outlineLevel="0" collapsed="false">
      <c r="A8" s="86" t="s">
        <v>111</v>
      </c>
      <c r="B8" s="130" t="n">
        <v>136</v>
      </c>
      <c r="C8" s="109" t="n">
        <v>1</v>
      </c>
      <c r="D8" s="9"/>
      <c r="E8" s="86" t="s">
        <v>111</v>
      </c>
      <c r="F8" s="130" t="n">
        <v>28</v>
      </c>
      <c r="G8" s="114" t="n">
        <v>1</v>
      </c>
    </row>
    <row r="9" customFormat="false" ht="12.75" hidden="false" customHeight="false" outlineLevel="0" collapsed="false">
      <c r="A9" s="182"/>
      <c r="B9" s="183"/>
      <c r="C9" s="184"/>
      <c r="D9" s="9"/>
      <c r="E9" s="182"/>
      <c r="F9" s="183"/>
      <c r="G9" s="185"/>
    </row>
    <row r="10" customFormat="false" ht="12.75" hidden="false" customHeight="false" outlineLevel="0" collapsed="false">
      <c r="A10" s="9"/>
      <c r="B10" s="9"/>
      <c r="C10" s="32"/>
      <c r="D10" s="9"/>
      <c r="E10" s="9"/>
      <c r="F10" s="9"/>
      <c r="G10" s="32"/>
    </row>
    <row r="11" customFormat="false" ht="42" hidden="false" customHeight="true" outlineLevel="0" collapsed="false">
      <c r="A11" s="125" t="s">
        <v>204</v>
      </c>
      <c r="B11" s="125" t="s">
        <v>135</v>
      </c>
      <c r="C11" s="125" t="s">
        <v>154</v>
      </c>
      <c r="D11" s="9"/>
      <c r="E11" s="125" t="s">
        <v>204</v>
      </c>
      <c r="F11" s="125" t="s">
        <v>135</v>
      </c>
      <c r="G11" s="125" t="s">
        <v>154</v>
      </c>
    </row>
    <row r="12" customFormat="false" ht="12.75" hidden="false" customHeight="false" outlineLevel="0" collapsed="false">
      <c r="A12" s="9" t="s">
        <v>155</v>
      </c>
      <c r="B12" s="129" t="n">
        <v>13</v>
      </c>
      <c r="C12" s="112" t="n">
        <v>0.0955882352941176</v>
      </c>
      <c r="D12" s="9"/>
      <c r="E12" s="9" t="s">
        <v>155</v>
      </c>
      <c r="F12" s="129" t="n">
        <v>1</v>
      </c>
      <c r="G12" s="112" t="n">
        <v>0.0357142857142857</v>
      </c>
    </row>
    <row r="13" customFormat="false" ht="12.75" hidden="false" customHeight="false" outlineLevel="0" collapsed="false">
      <c r="A13" s="9" t="s">
        <v>156</v>
      </c>
      <c r="B13" s="129" t="n">
        <v>18</v>
      </c>
      <c r="C13" s="112" t="n">
        <v>0.132352941176471</v>
      </c>
      <c r="D13" s="9"/>
      <c r="E13" s="9" t="s">
        <v>156</v>
      </c>
      <c r="F13" s="129" t="n">
        <v>8</v>
      </c>
      <c r="G13" s="112" t="n">
        <v>0.285714285714286</v>
      </c>
    </row>
    <row r="14" customFormat="false" ht="12.75" hidden="false" customHeight="false" outlineLevel="0" collapsed="false">
      <c r="A14" s="9" t="s">
        <v>157</v>
      </c>
      <c r="B14" s="129" t="n">
        <v>26</v>
      </c>
      <c r="C14" s="112" t="n">
        <v>0.191176470588235</v>
      </c>
      <c r="D14" s="9"/>
      <c r="E14" s="9" t="s">
        <v>157</v>
      </c>
      <c r="F14" s="129" t="n">
        <v>3</v>
      </c>
      <c r="G14" s="112" t="n">
        <v>0.107142857142857</v>
      </c>
    </row>
    <row r="15" customFormat="false" ht="12.75" hidden="false" customHeight="false" outlineLevel="0" collapsed="false">
      <c r="A15" s="9" t="s">
        <v>158</v>
      </c>
      <c r="B15" s="129" t="n">
        <v>40</v>
      </c>
      <c r="C15" s="112" t="n">
        <v>0.294117647058824</v>
      </c>
      <c r="D15" s="9"/>
      <c r="E15" s="9" t="s">
        <v>158</v>
      </c>
      <c r="F15" s="129" t="n">
        <v>11</v>
      </c>
      <c r="G15" s="112" t="n">
        <v>0.392857142857143</v>
      </c>
    </row>
    <row r="16" customFormat="false" ht="12.75" hidden="false" customHeight="false" outlineLevel="0" collapsed="false">
      <c r="A16" s="9" t="s">
        <v>159</v>
      </c>
      <c r="B16" s="129" t="n">
        <v>26</v>
      </c>
      <c r="C16" s="112" t="n">
        <v>0.191176470588235</v>
      </c>
      <c r="D16" s="9"/>
      <c r="E16" s="9" t="s">
        <v>159</v>
      </c>
      <c r="F16" s="129" t="n">
        <v>4</v>
      </c>
      <c r="G16" s="112" t="n">
        <v>0.142857142857143</v>
      </c>
    </row>
    <row r="17" customFormat="false" ht="12.75" hidden="false" customHeight="false" outlineLevel="0" collapsed="false">
      <c r="A17" s="9" t="s">
        <v>160</v>
      </c>
      <c r="B17" s="129" t="n">
        <v>13</v>
      </c>
      <c r="C17" s="112" t="n">
        <v>0.0955882352941176</v>
      </c>
      <c r="D17" s="9"/>
      <c r="E17" s="9" t="s">
        <v>160</v>
      </c>
      <c r="F17" s="129" t="n">
        <v>1</v>
      </c>
      <c r="G17" s="112" t="n">
        <v>0.0357142857142857</v>
      </c>
    </row>
    <row r="18" customFormat="false" ht="12.75" hidden="false" customHeight="false" outlineLevel="0" collapsed="false">
      <c r="A18" s="86" t="s">
        <v>111</v>
      </c>
      <c r="B18" s="130" t="n">
        <v>136</v>
      </c>
      <c r="C18" s="114" t="n">
        <v>1</v>
      </c>
      <c r="D18" s="9"/>
      <c r="E18" s="86" t="s">
        <v>111</v>
      </c>
      <c r="F18" s="130" t="n">
        <v>28</v>
      </c>
      <c r="G18" s="114" t="n">
        <v>1</v>
      </c>
    </row>
    <row r="19" customFormat="false" ht="12.75" hidden="false" customHeight="false" outlineLevel="0" collapsed="false">
      <c r="A19" s="162"/>
      <c r="B19" s="163"/>
      <c r="C19" s="120"/>
      <c r="D19" s="9"/>
      <c r="E19" s="162"/>
      <c r="F19" s="163"/>
      <c r="G19" s="120"/>
    </row>
    <row r="20" customFormat="false" ht="12.75" hidden="false" customHeight="false" outlineLevel="0" collapsed="false">
      <c r="A20" s="121"/>
      <c r="B20" s="122"/>
      <c r="C20" s="185"/>
      <c r="D20" s="127"/>
      <c r="E20" s="121"/>
      <c r="F20" s="122"/>
      <c r="G20" s="185"/>
    </row>
    <row r="21" customFormat="false" ht="42" hidden="false" customHeight="true" outlineLevel="0" collapsed="false">
      <c r="A21" s="186" t="s">
        <v>205</v>
      </c>
      <c r="B21" s="187" t="s">
        <v>135</v>
      </c>
      <c r="C21" s="125" t="s">
        <v>206</v>
      </c>
      <c r="D21" s="188"/>
      <c r="E21" s="186" t="s">
        <v>205</v>
      </c>
      <c r="F21" s="187" t="s">
        <v>135</v>
      </c>
      <c r="G21" s="125" t="s">
        <v>206</v>
      </c>
    </row>
    <row r="22" customFormat="false" ht="12.75" hidden="false" customHeight="false" outlineLevel="0" collapsed="false">
      <c r="A22" s="127" t="s">
        <v>163</v>
      </c>
      <c r="B22" s="128" t="n">
        <v>88</v>
      </c>
      <c r="C22" s="106" t="n">
        <f aca="false">B22/SUM($B$22:$B$25)</f>
        <v>0.758620689655172</v>
      </c>
      <c r="D22" s="127"/>
      <c r="E22" s="127" t="s">
        <v>163</v>
      </c>
      <c r="F22" s="128" t="n">
        <v>17</v>
      </c>
      <c r="G22" s="106" t="n">
        <v>0.708333333333333</v>
      </c>
    </row>
    <row r="23" customFormat="false" ht="12.75" hidden="false" customHeight="false" outlineLevel="0" collapsed="false">
      <c r="A23" s="127" t="s">
        <v>164</v>
      </c>
      <c r="B23" s="128" t="n">
        <v>9</v>
      </c>
      <c r="C23" s="106" t="n">
        <f aca="false">B23/SUM($B$22:$B$25)</f>
        <v>0.0775862068965517</v>
      </c>
      <c r="D23" s="127"/>
      <c r="E23" s="127" t="s">
        <v>164</v>
      </c>
      <c r="F23" s="128" t="n">
        <v>4</v>
      </c>
      <c r="G23" s="106" t="n">
        <v>0.166666666666667</v>
      </c>
    </row>
    <row r="24" customFormat="false" ht="12.75" hidden="false" customHeight="false" outlineLevel="0" collapsed="false">
      <c r="A24" s="104" t="s">
        <v>165</v>
      </c>
      <c r="B24" s="111" t="n">
        <v>17</v>
      </c>
      <c r="C24" s="106" t="n">
        <f aca="false">B24/SUM($B$22:$B$25)</f>
        <v>0.146551724137931</v>
      </c>
      <c r="D24" s="127"/>
      <c r="E24" s="104" t="s">
        <v>165</v>
      </c>
      <c r="F24" s="111" t="n">
        <v>2</v>
      </c>
      <c r="G24" s="106" t="n">
        <v>0.0833333333333333</v>
      </c>
    </row>
    <row r="25" customFormat="false" ht="12.75" hidden="false" customHeight="false" outlineLevel="0" collapsed="false">
      <c r="A25" s="104" t="s">
        <v>166</v>
      </c>
      <c r="B25" s="105" t="n">
        <v>2</v>
      </c>
      <c r="C25" s="106" t="n">
        <f aca="false">B25/SUM($B$22:$B$25)</f>
        <v>0.0172413793103448</v>
      </c>
      <c r="D25" s="112"/>
      <c r="E25" s="104" t="s">
        <v>166</v>
      </c>
      <c r="F25" s="105" t="n">
        <v>1</v>
      </c>
      <c r="G25" s="106" t="n">
        <v>0.0416666666666667</v>
      </c>
    </row>
    <row r="26" customFormat="false" ht="12.75" hidden="false" customHeight="false" outlineLevel="0" collapsed="false">
      <c r="A26" s="104" t="s">
        <v>152</v>
      </c>
      <c r="B26" s="104" t="n">
        <v>20</v>
      </c>
      <c r="C26" s="189"/>
      <c r="D26" s="127"/>
      <c r="E26" s="104" t="s">
        <v>152</v>
      </c>
      <c r="F26" s="104" t="n">
        <v>4</v>
      </c>
      <c r="G26" s="189"/>
    </row>
    <row r="27" customFormat="false" ht="12.75" hidden="false" customHeight="false" outlineLevel="0" collapsed="false">
      <c r="A27" s="86" t="s">
        <v>111</v>
      </c>
      <c r="B27" s="86" t="n">
        <v>136</v>
      </c>
      <c r="C27" s="91" t="n">
        <v>1</v>
      </c>
      <c r="D27" s="182"/>
      <c r="E27" s="86" t="s">
        <v>111</v>
      </c>
      <c r="F27" s="86" t="n">
        <v>28</v>
      </c>
      <c r="G27" s="91" t="n">
        <v>1</v>
      </c>
    </row>
    <row r="28" customFormat="false" ht="12.75" hidden="false" customHeight="false" outlineLevel="0" collapsed="false">
      <c r="C28" s="46"/>
      <c r="D28" s="131"/>
      <c r="G28" s="46" t="s">
        <v>113</v>
      </c>
    </row>
    <row r="29" customFormat="false" ht="12.75" hidden="false" customHeight="false" outlineLevel="0" collapsed="false">
      <c r="C29" s="46"/>
      <c r="D29" s="131"/>
      <c r="G29" s="46"/>
    </row>
    <row r="30" customFormat="false" ht="12.75" hidden="false" customHeight="false" outlineLevel="0" collapsed="false">
      <c r="A30" s="9" t="s">
        <v>124</v>
      </c>
      <c r="B30" s="63"/>
      <c r="F30" s="63"/>
    </row>
    <row r="31" customFormat="false" ht="12.75" hidden="false" customHeight="true" outlineLevel="0" collapsed="false">
      <c r="A31" s="18" t="s">
        <v>207</v>
      </c>
      <c r="B31" s="18"/>
      <c r="C31" s="18"/>
      <c r="D31" s="18"/>
      <c r="E31" s="18"/>
      <c r="F31" s="18"/>
      <c r="G31" s="18"/>
    </row>
    <row r="32" customFormat="false" ht="14.25" hidden="false" customHeight="true" outlineLevel="0" collapsed="false">
      <c r="A32" s="23" t="s">
        <v>208</v>
      </c>
      <c r="B32" s="23"/>
      <c r="C32" s="23"/>
      <c r="D32" s="23"/>
      <c r="E32" s="23"/>
      <c r="F32" s="23"/>
      <c r="G32" s="23"/>
    </row>
    <row r="33" customFormat="false" ht="12.75" hidden="false" customHeight="true" outlineLevel="0" collapsed="false">
      <c r="A33" s="14" t="s">
        <v>209</v>
      </c>
      <c r="B33" s="14"/>
      <c r="C33" s="14"/>
      <c r="D33" s="14"/>
      <c r="E33" s="14"/>
      <c r="F33" s="14"/>
      <c r="G33" s="14"/>
    </row>
    <row r="34" customFormat="false" ht="12.75" hidden="false" customHeight="false" outlineLevel="0" collapsed="false">
      <c r="A34" s="14"/>
      <c r="B34" s="14"/>
      <c r="C34" s="14"/>
      <c r="D34" s="14"/>
      <c r="E34" s="14"/>
      <c r="F34" s="14"/>
      <c r="G34" s="14"/>
    </row>
    <row r="35" customFormat="false" ht="12.75" hidden="false" customHeight="false" outlineLevel="0" collapsed="false">
      <c r="A35" s="14"/>
      <c r="B35" s="14"/>
      <c r="C35" s="14"/>
      <c r="D35" s="14"/>
      <c r="E35" s="14"/>
      <c r="F35" s="14"/>
      <c r="G35" s="14"/>
    </row>
    <row r="36" customFormat="false" ht="12.75" hidden="false" customHeight="false" outlineLevel="0" collapsed="false">
      <c r="A36" s="14"/>
      <c r="B36" s="14"/>
      <c r="C36" s="14"/>
      <c r="D36" s="14"/>
      <c r="E36" s="14"/>
      <c r="F36" s="14"/>
      <c r="G36" s="14"/>
    </row>
    <row r="37" customFormat="false" ht="12.75" hidden="false" customHeight="true" outlineLevel="0" collapsed="false">
      <c r="A37" s="14" t="s">
        <v>210</v>
      </c>
      <c r="B37" s="14"/>
      <c r="C37" s="14"/>
      <c r="D37" s="14"/>
      <c r="E37" s="14"/>
      <c r="F37" s="14"/>
      <c r="G37" s="14"/>
    </row>
  </sheetData>
  <mergeCells count="7">
    <mergeCell ref="A1:F1"/>
    <mergeCell ref="A3:C3"/>
    <mergeCell ref="E3:G3"/>
    <mergeCell ref="A31:G31"/>
    <mergeCell ref="A32:G32"/>
    <mergeCell ref="A33:G36"/>
    <mergeCell ref="A37:G37"/>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7" width="20.56"/>
    <col collapsed="false" customWidth="true" hidden="false" outlineLevel="0" max="2" min="2" style="27" width="17.14"/>
    <col collapsed="false" customWidth="true" hidden="false" outlineLevel="0" max="6" min="3" style="28" width="9.14"/>
  </cols>
  <sheetData>
    <row r="1" s="31" customFormat="true" ht="15" hidden="false" customHeight="true" outlineLevel="0" collapsed="false">
      <c r="A1" s="29" t="s">
        <v>211</v>
      </c>
      <c r="B1" s="29"/>
      <c r="C1" s="29"/>
      <c r="D1" s="29"/>
      <c r="E1" s="29"/>
      <c r="F1" s="29"/>
      <c r="G1" s="29"/>
      <c r="H1" s="29"/>
      <c r="I1" s="29"/>
      <c r="J1" s="29"/>
      <c r="K1" s="29"/>
      <c r="L1" s="29"/>
      <c r="M1" s="30" t="s">
        <v>105</v>
      </c>
    </row>
    <row r="3" customFormat="false" ht="14.25" hidden="false" customHeight="true" outlineLevel="0" collapsed="false">
      <c r="A3" s="33" t="s">
        <v>106</v>
      </c>
      <c r="B3" s="33"/>
      <c r="C3" s="135" t="n">
        <v>2007</v>
      </c>
      <c r="D3" s="34" t="s">
        <v>107</v>
      </c>
      <c r="E3" s="135" t="n">
        <v>2009</v>
      </c>
      <c r="F3" s="135" t="n">
        <v>2010</v>
      </c>
      <c r="G3" s="135" t="n">
        <v>2011</v>
      </c>
      <c r="H3" s="135" t="n">
        <v>2012</v>
      </c>
      <c r="I3" s="135" t="n">
        <v>2013</v>
      </c>
      <c r="J3" s="34" t="n">
        <v>2014</v>
      </c>
      <c r="K3" s="34" t="n">
        <v>2015</v>
      </c>
      <c r="L3" s="34" t="n">
        <v>2016</v>
      </c>
      <c r="M3" s="34" t="n">
        <v>2017</v>
      </c>
    </row>
    <row r="4" customFormat="false" ht="12.75" hidden="false" customHeight="true" outlineLevel="0" collapsed="false">
      <c r="A4" s="35" t="s">
        <v>212</v>
      </c>
      <c r="B4" s="36" t="s">
        <v>109</v>
      </c>
      <c r="C4" s="28" t="n">
        <v>138</v>
      </c>
      <c r="D4" s="28" t="n">
        <v>121</v>
      </c>
      <c r="E4" s="28" t="n">
        <v>122</v>
      </c>
      <c r="F4" s="28" t="n">
        <v>138</v>
      </c>
      <c r="G4" s="28" t="n">
        <v>109</v>
      </c>
      <c r="H4" s="134" t="n">
        <v>103</v>
      </c>
      <c r="I4" s="28" t="n">
        <v>112</v>
      </c>
      <c r="J4" s="28" t="n">
        <v>144</v>
      </c>
      <c r="K4" s="28" t="n">
        <v>170</v>
      </c>
      <c r="L4" s="0" t="n">
        <v>159</v>
      </c>
      <c r="M4" s="0" t="n">
        <v>166</v>
      </c>
    </row>
    <row r="5" customFormat="false" ht="12.75" hidden="false" customHeight="false" outlineLevel="0" collapsed="false">
      <c r="A5" s="35"/>
      <c r="B5" s="3" t="s">
        <v>110</v>
      </c>
      <c r="C5" s="28" t="n">
        <v>250</v>
      </c>
      <c r="D5" s="28" t="n">
        <v>254</v>
      </c>
      <c r="E5" s="28" t="n">
        <v>230</v>
      </c>
      <c r="F5" s="28" t="n">
        <v>283</v>
      </c>
      <c r="G5" s="28" t="n">
        <v>306</v>
      </c>
      <c r="H5" s="134" t="n">
        <v>298</v>
      </c>
      <c r="I5" s="28" t="n">
        <v>294</v>
      </c>
      <c r="J5" s="28" t="n">
        <v>344</v>
      </c>
      <c r="K5" s="28" t="n">
        <v>339</v>
      </c>
      <c r="L5" s="0" t="n">
        <v>319</v>
      </c>
      <c r="M5" s="0" t="n">
        <v>297</v>
      </c>
    </row>
    <row r="6" customFormat="false" ht="12.75" hidden="false" customHeight="false" outlineLevel="0" collapsed="false">
      <c r="A6" s="35" t="s">
        <v>111</v>
      </c>
      <c r="B6" s="39" t="s">
        <v>111</v>
      </c>
      <c r="C6" s="40" t="n">
        <v>388</v>
      </c>
      <c r="D6" s="40" t="n">
        <v>375</v>
      </c>
      <c r="E6" s="40" t="n">
        <v>352</v>
      </c>
      <c r="F6" s="40" t="n">
        <v>421</v>
      </c>
      <c r="G6" s="40" t="n">
        <v>415</v>
      </c>
      <c r="H6" s="40" t="n">
        <v>401</v>
      </c>
      <c r="I6" s="40" t="n">
        <v>406</v>
      </c>
      <c r="J6" s="40" t="n">
        <v>488</v>
      </c>
      <c r="K6" s="40" t="n">
        <v>509</v>
      </c>
      <c r="L6" s="40" t="n">
        <v>478</v>
      </c>
      <c r="M6" s="40" t="n">
        <v>463</v>
      </c>
    </row>
    <row r="7" customFormat="false" ht="12.75" hidden="false" customHeight="false" outlineLevel="0" collapsed="false">
      <c r="A7" s="41"/>
      <c r="B7" s="42"/>
      <c r="C7" s="43"/>
      <c r="D7" s="43"/>
      <c r="E7" s="43"/>
      <c r="F7" s="43"/>
      <c r="G7" s="43"/>
      <c r="H7" s="43"/>
      <c r="I7" s="43"/>
      <c r="J7" s="43"/>
      <c r="K7" s="43"/>
      <c r="L7" s="43"/>
      <c r="M7" s="46" t="s">
        <v>113</v>
      </c>
    </row>
    <row r="8" customFormat="false" ht="12.75" hidden="false" customHeight="false" outlineLevel="0" collapsed="false">
      <c r="A8" s="41"/>
      <c r="B8" s="41"/>
    </row>
    <row r="9" customFormat="false" ht="12.75" hidden="false" customHeight="false" outlineLevel="0" collapsed="false">
      <c r="A9" s="21" t="s">
        <v>114</v>
      </c>
      <c r="B9" s="21"/>
      <c r="C9" s="47"/>
      <c r="D9" s="47"/>
      <c r="E9" s="47"/>
      <c r="F9" s="47"/>
      <c r="G9" s="47"/>
    </row>
    <row r="10" customFormat="false" ht="12.75" hidden="false" customHeight="false" outlineLevel="0" collapsed="false">
      <c r="A10" s="21" t="s">
        <v>115</v>
      </c>
      <c r="B10" s="21"/>
      <c r="C10" s="43"/>
      <c r="D10" s="43"/>
      <c r="E10" s="43"/>
      <c r="F10" s="43"/>
      <c r="G10" s="43"/>
      <c r="H10" s="43"/>
      <c r="I10" s="43"/>
      <c r="J10" s="43"/>
      <c r="K10" s="43"/>
      <c r="L10" s="43"/>
      <c r="M10" s="46"/>
    </row>
    <row r="11" customFormat="false" ht="12.75" hidden="false" customHeight="false" outlineLevel="0" collapsed="false">
      <c r="G11" s="28"/>
      <c r="H11" s="28"/>
      <c r="I11" s="28"/>
      <c r="J11" s="28"/>
      <c r="K11" s="28"/>
      <c r="L11" s="28"/>
      <c r="M11" s="28"/>
    </row>
    <row r="12" customFormat="false" ht="12.75" hidden="false" customHeight="false" outlineLevel="0" collapsed="false">
      <c r="A12" s="21"/>
      <c r="B12" s="21"/>
      <c r="G12" s="28"/>
      <c r="H12" s="28"/>
      <c r="I12" s="28"/>
      <c r="J12" s="28"/>
      <c r="K12" s="28"/>
      <c r="L12" s="28"/>
      <c r="M12" s="28"/>
    </row>
    <row r="14" customFormat="false" ht="12.75" hidden="false" customHeight="false" outlineLevel="0" collapsed="false">
      <c r="C14" s="141"/>
      <c r="D14" s="141"/>
      <c r="E14" s="141"/>
      <c r="F14" s="141"/>
      <c r="G14" s="141"/>
      <c r="I14" s="141"/>
      <c r="J14" s="141"/>
      <c r="K14" s="141"/>
    </row>
  </sheetData>
  <mergeCells count="2">
    <mergeCell ref="A1:L1"/>
    <mergeCell ref="A4:A6"/>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14.25" hidden="false" customHeight="true" outlineLevel="0" collapsed="false">
      <c r="A1" s="29" t="s">
        <v>213</v>
      </c>
      <c r="B1" s="29"/>
      <c r="C1" s="29"/>
      <c r="D1" s="29"/>
      <c r="E1" s="29"/>
      <c r="F1" s="29"/>
      <c r="G1" s="29"/>
      <c r="H1" s="29"/>
      <c r="I1" s="29"/>
      <c r="J1" s="29"/>
      <c r="K1" s="29"/>
      <c r="L1" s="30" t="s">
        <v>105</v>
      </c>
      <c r="M1" s="140"/>
    </row>
    <row r="3" customFormat="false" ht="14.25" hidden="false" customHeight="false" outlineLevel="0" collapsed="false">
      <c r="A3" s="165" t="s">
        <v>117</v>
      </c>
      <c r="B3" s="166" t="n">
        <v>2007</v>
      </c>
      <c r="C3" s="50" t="s">
        <v>107</v>
      </c>
      <c r="D3" s="167" t="n">
        <v>2009</v>
      </c>
      <c r="E3" s="166" t="n">
        <v>2010</v>
      </c>
      <c r="F3" s="166" t="n">
        <v>2011</v>
      </c>
      <c r="G3" s="167" t="n">
        <v>2012</v>
      </c>
      <c r="H3" s="167" t="n">
        <v>2013</v>
      </c>
      <c r="I3" s="166" t="n">
        <v>2014</v>
      </c>
      <c r="J3" s="166" t="n">
        <v>2015</v>
      </c>
      <c r="K3" s="166" t="n">
        <v>2016</v>
      </c>
      <c r="L3" s="166" t="n">
        <v>2017</v>
      </c>
    </row>
    <row r="4" customFormat="false" ht="12.75" hidden="false" customHeight="false" outlineLevel="0" collapsed="false">
      <c r="A4" s="168" t="s">
        <v>118</v>
      </c>
      <c r="B4" s="169" t="n">
        <v>14</v>
      </c>
      <c r="C4" s="169" t="n">
        <v>16</v>
      </c>
      <c r="D4" s="169" t="n">
        <v>9</v>
      </c>
      <c r="E4" s="169" t="n">
        <v>16</v>
      </c>
      <c r="F4" s="169" t="n">
        <v>4</v>
      </c>
      <c r="G4" s="169" t="n">
        <v>11</v>
      </c>
      <c r="H4" s="169" t="n">
        <v>4</v>
      </c>
      <c r="I4" s="169" t="n">
        <v>9</v>
      </c>
      <c r="J4" s="169" t="n">
        <v>7</v>
      </c>
      <c r="K4" s="171" t="n">
        <v>5</v>
      </c>
      <c r="L4" s="171" t="n">
        <v>2</v>
      </c>
    </row>
    <row r="5" customFormat="false" ht="13.5" hidden="false" customHeight="true" outlineLevel="0" collapsed="false">
      <c r="A5" s="170" t="s">
        <v>119</v>
      </c>
      <c r="B5" s="171" t="n">
        <v>3</v>
      </c>
      <c r="C5" s="171" t="n">
        <v>3</v>
      </c>
      <c r="D5" s="171" t="n">
        <v>0</v>
      </c>
      <c r="E5" s="171" t="n">
        <v>1</v>
      </c>
      <c r="F5" s="171" t="n">
        <v>4</v>
      </c>
      <c r="G5" s="171" t="n">
        <v>1</v>
      </c>
      <c r="H5" s="171" t="n">
        <v>2</v>
      </c>
      <c r="I5" s="171" t="n">
        <v>4</v>
      </c>
      <c r="J5" s="171" t="n">
        <v>3</v>
      </c>
      <c r="K5" s="171" t="n">
        <v>4</v>
      </c>
      <c r="L5" s="171" t="n">
        <v>6</v>
      </c>
    </row>
    <row r="6" customFormat="false" ht="12.75" hidden="false" customHeight="false" outlineLevel="0" collapsed="false">
      <c r="A6" s="170" t="s">
        <v>120</v>
      </c>
      <c r="B6" s="171" t="n">
        <v>83</v>
      </c>
      <c r="C6" s="171" t="n">
        <v>80</v>
      </c>
      <c r="D6" s="171" t="n">
        <v>75</v>
      </c>
      <c r="E6" s="171" t="n">
        <v>95</v>
      </c>
      <c r="F6" s="171" t="n">
        <v>89</v>
      </c>
      <c r="G6" s="171" t="n">
        <v>81</v>
      </c>
      <c r="H6" s="171" t="n">
        <v>77</v>
      </c>
      <c r="I6" s="171" t="n">
        <v>72</v>
      </c>
      <c r="J6" s="171" t="n">
        <v>61</v>
      </c>
      <c r="K6" s="171" t="n">
        <v>53</v>
      </c>
      <c r="L6" s="171" t="n">
        <v>61</v>
      </c>
    </row>
    <row r="7" customFormat="false" ht="12.75" hidden="false" customHeight="false" outlineLevel="0" collapsed="false">
      <c r="A7" s="54" t="s">
        <v>121</v>
      </c>
      <c r="B7" s="171" t="n">
        <v>86</v>
      </c>
      <c r="C7" s="171" t="n">
        <v>83</v>
      </c>
      <c r="D7" s="171" t="n">
        <v>97</v>
      </c>
      <c r="E7" s="171" t="n">
        <v>87</v>
      </c>
      <c r="F7" s="171" t="n">
        <v>97</v>
      </c>
      <c r="G7" s="171" t="n">
        <v>82</v>
      </c>
      <c r="H7" s="171" t="n">
        <v>96</v>
      </c>
      <c r="I7" s="171" t="n">
        <v>145</v>
      </c>
      <c r="J7" s="171" t="n">
        <v>153</v>
      </c>
      <c r="K7" s="171" t="n">
        <v>135</v>
      </c>
      <c r="L7" s="171" t="n">
        <v>120</v>
      </c>
    </row>
    <row r="8" customFormat="false" ht="12.75" hidden="false" customHeight="false" outlineLevel="0" collapsed="false">
      <c r="A8" s="170" t="s">
        <v>122</v>
      </c>
      <c r="B8" s="171" t="n">
        <v>175</v>
      </c>
      <c r="C8" s="171" t="n">
        <v>164</v>
      </c>
      <c r="D8" s="171" t="n">
        <v>158</v>
      </c>
      <c r="E8" s="171" t="n">
        <v>192</v>
      </c>
      <c r="F8" s="171" t="n">
        <v>198</v>
      </c>
      <c r="G8" s="171" t="n">
        <v>205</v>
      </c>
      <c r="H8" s="171" t="n">
        <v>213</v>
      </c>
      <c r="I8" s="171" t="n">
        <v>235</v>
      </c>
      <c r="J8" s="171" t="n">
        <v>259</v>
      </c>
      <c r="K8" s="171" t="n">
        <v>255</v>
      </c>
      <c r="L8" s="171" t="n">
        <v>249</v>
      </c>
    </row>
    <row r="9" customFormat="false" ht="14.25" hidden="false" customHeight="false" outlineLevel="0" collapsed="false">
      <c r="A9" s="65" t="s">
        <v>123</v>
      </c>
      <c r="B9" s="172" t="n">
        <v>27</v>
      </c>
      <c r="C9" s="172" t="n">
        <v>29</v>
      </c>
      <c r="D9" s="172" t="n">
        <v>13</v>
      </c>
      <c r="E9" s="172" t="n">
        <v>30</v>
      </c>
      <c r="F9" s="172" t="n">
        <v>23</v>
      </c>
      <c r="G9" s="172" t="n">
        <v>21</v>
      </c>
      <c r="H9" s="172" t="n">
        <v>14</v>
      </c>
      <c r="I9" s="172" t="n">
        <v>23</v>
      </c>
      <c r="J9" s="172" t="n">
        <v>26</v>
      </c>
      <c r="K9" s="171" t="n">
        <v>26</v>
      </c>
      <c r="L9" s="171" t="n">
        <v>25</v>
      </c>
    </row>
    <row r="10" customFormat="false" ht="12.75" hidden="false" customHeight="false" outlineLevel="0" collapsed="false">
      <c r="A10" s="55" t="s">
        <v>111</v>
      </c>
      <c r="B10" s="57" t="n">
        <v>388</v>
      </c>
      <c r="C10" s="57" t="n">
        <v>375</v>
      </c>
      <c r="D10" s="57" t="n">
        <v>352</v>
      </c>
      <c r="E10" s="57" t="n">
        <v>421</v>
      </c>
      <c r="F10" s="57" t="n">
        <v>415</v>
      </c>
      <c r="G10" s="56" t="n">
        <v>401</v>
      </c>
      <c r="H10" s="57" t="n">
        <v>406</v>
      </c>
      <c r="I10" s="57" t="n">
        <v>488</v>
      </c>
      <c r="J10" s="57" t="n">
        <v>509</v>
      </c>
      <c r="K10" s="40" t="n">
        <v>478</v>
      </c>
      <c r="L10" s="40" t="n">
        <v>463</v>
      </c>
    </row>
    <row r="11" customFormat="false" ht="12.75" hidden="false" customHeight="false" outlineLevel="0" collapsed="false">
      <c r="A11" s="54"/>
      <c r="B11" s="54"/>
      <c r="C11" s="54"/>
      <c r="D11" s="54"/>
      <c r="E11" s="54"/>
      <c r="F11" s="54"/>
      <c r="G11" s="51"/>
      <c r="H11" s="54"/>
      <c r="I11" s="54"/>
      <c r="J11" s="54"/>
    </row>
    <row r="12" customFormat="false" ht="12.75" hidden="false" customHeight="false" outlineLevel="0" collapsed="false">
      <c r="G12" s="59"/>
    </row>
    <row r="13" customFormat="false" ht="14.25" hidden="false" customHeight="false" outlineLevel="0" collapsed="false">
      <c r="A13" s="48" t="s">
        <v>117</v>
      </c>
      <c r="B13" s="34" t="n">
        <v>2007</v>
      </c>
      <c r="C13" s="50" t="s">
        <v>107</v>
      </c>
      <c r="D13" s="142" t="n">
        <v>2009</v>
      </c>
      <c r="E13" s="34" t="n">
        <v>2010</v>
      </c>
      <c r="F13" s="34" t="n">
        <v>2011</v>
      </c>
      <c r="G13" s="142" t="n">
        <v>2012</v>
      </c>
      <c r="H13" s="142" t="n">
        <v>2013</v>
      </c>
      <c r="I13" s="34" t="n">
        <v>2014</v>
      </c>
      <c r="J13" s="34" t="n">
        <v>2015</v>
      </c>
      <c r="K13" s="34" t="n">
        <v>2016</v>
      </c>
      <c r="L13" s="34" t="n">
        <v>2017</v>
      </c>
    </row>
    <row r="14" customFormat="false" ht="12.75" hidden="false" customHeight="false" outlineLevel="0" collapsed="false">
      <c r="A14" s="61" t="s">
        <v>118</v>
      </c>
      <c r="B14" s="62" t="n">
        <v>0.0360824742268041</v>
      </c>
      <c r="C14" s="62" t="n">
        <v>0.0426666666666667</v>
      </c>
      <c r="D14" s="62" t="n">
        <v>0.0255681818181818</v>
      </c>
      <c r="E14" s="62" t="n">
        <v>0.0380047505938242</v>
      </c>
      <c r="F14" s="62" t="n">
        <v>0.00963855421686747</v>
      </c>
      <c r="G14" s="62" t="n">
        <v>0.0272952853598015</v>
      </c>
      <c r="H14" s="62" t="n">
        <v>0.00985221674876847</v>
      </c>
      <c r="I14" s="62" t="n">
        <v>0.0184426229508197</v>
      </c>
      <c r="J14" s="62" t="n">
        <v>0.0137524557956778</v>
      </c>
      <c r="K14" s="62" t="n">
        <v>0.0104602510460251</v>
      </c>
      <c r="L14" s="62" t="n">
        <v>0.00431965442764579</v>
      </c>
    </row>
    <row r="15" customFormat="false" ht="12.75" hidden="false" customHeight="false" outlineLevel="0" collapsed="false">
      <c r="A15" s="54" t="s">
        <v>119</v>
      </c>
      <c r="B15" s="64" t="n">
        <v>0.0077319587628866</v>
      </c>
      <c r="C15" s="64" t="n">
        <v>0.008</v>
      </c>
      <c r="D15" s="64" t="n">
        <v>0</v>
      </c>
      <c r="E15" s="64" t="s">
        <v>145</v>
      </c>
      <c r="F15" s="64" t="n">
        <v>0.00963855421686747</v>
      </c>
      <c r="G15" s="64" t="s">
        <v>145</v>
      </c>
      <c r="H15" s="64" t="s">
        <v>145</v>
      </c>
      <c r="I15" s="64" t="n">
        <v>0.00819672131147541</v>
      </c>
      <c r="J15" s="64" t="n">
        <v>0.00589390962671906</v>
      </c>
      <c r="K15" s="64" t="n">
        <v>0.00836820083682008</v>
      </c>
      <c r="L15" s="64" t="n">
        <v>0.0129589632829374</v>
      </c>
    </row>
    <row r="16" customFormat="false" ht="12.75" hidden="false" customHeight="false" outlineLevel="0" collapsed="false">
      <c r="A16" s="54" t="s">
        <v>120</v>
      </c>
      <c r="B16" s="64" t="n">
        <v>0.213917525773196</v>
      </c>
      <c r="C16" s="64" t="n">
        <v>0.213333333333333</v>
      </c>
      <c r="D16" s="64" t="n">
        <v>0.213068181818182</v>
      </c>
      <c r="E16" s="64" t="n">
        <v>0.225653206650831</v>
      </c>
      <c r="F16" s="64" t="n">
        <v>0.214457831325301</v>
      </c>
      <c r="G16" s="64" t="n">
        <v>0.200992555831266</v>
      </c>
      <c r="H16" s="64" t="n">
        <v>0.189655172413793</v>
      </c>
      <c r="I16" s="64" t="n">
        <v>0.147540983606557</v>
      </c>
      <c r="J16" s="64" t="n">
        <v>0.119842829076621</v>
      </c>
      <c r="K16" s="64" t="n">
        <v>0.110878661087866</v>
      </c>
      <c r="L16" s="64" t="n">
        <v>0.131749460043197</v>
      </c>
    </row>
    <row r="17" customFormat="false" ht="12.75" hidden="false" customHeight="true" outlineLevel="0" collapsed="false">
      <c r="A17" s="54" t="s">
        <v>121</v>
      </c>
      <c r="B17" s="64" t="n">
        <v>0.221649484536082</v>
      </c>
      <c r="C17" s="64" t="n">
        <v>0.221333333333333</v>
      </c>
      <c r="D17" s="64" t="n">
        <v>0.275568181818182</v>
      </c>
      <c r="E17" s="64" t="n">
        <v>0.206650831353919</v>
      </c>
      <c r="F17" s="64" t="n">
        <v>0.233734939759036</v>
      </c>
      <c r="G17" s="64" t="n">
        <v>0.208436724565757</v>
      </c>
      <c r="H17" s="64" t="n">
        <v>0.236453201970443</v>
      </c>
      <c r="I17" s="64" t="n">
        <v>0.297131147540984</v>
      </c>
      <c r="J17" s="64" t="n">
        <v>0.300589390962672</v>
      </c>
      <c r="K17" s="64" t="n">
        <v>0.282426778242678</v>
      </c>
      <c r="L17" s="64" t="n">
        <v>0.259179265658747</v>
      </c>
    </row>
    <row r="18" customFormat="false" ht="12.75" hidden="false" customHeight="false" outlineLevel="0" collapsed="false">
      <c r="A18" s="54" t="s">
        <v>122</v>
      </c>
      <c r="B18" s="64" t="n">
        <v>0.451030927835052</v>
      </c>
      <c r="C18" s="64" t="n">
        <v>0.437333333333333</v>
      </c>
      <c r="D18" s="64" t="n">
        <v>0.448863636363636</v>
      </c>
      <c r="E18" s="64" t="n">
        <v>0.456057007125891</v>
      </c>
      <c r="F18" s="64" t="n">
        <v>0.47710843373494</v>
      </c>
      <c r="G18" s="64" t="n">
        <v>0.508684863523573</v>
      </c>
      <c r="H18" s="64" t="n">
        <v>0.524630541871921</v>
      </c>
      <c r="I18" s="64" t="n">
        <v>0.48155737704918</v>
      </c>
      <c r="J18" s="64" t="n">
        <v>0.508840864440079</v>
      </c>
      <c r="K18" s="64" t="n">
        <v>0.53347280334728</v>
      </c>
      <c r="L18" s="64" t="n">
        <v>0.537796976241901</v>
      </c>
    </row>
    <row r="19" customFormat="false" ht="14.25" hidden="false" customHeight="false" outlineLevel="0" collapsed="false">
      <c r="A19" s="65" t="s">
        <v>123</v>
      </c>
      <c r="B19" s="66" t="n">
        <v>0.0695876288659794</v>
      </c>
      <c r="C19" s="66" t="n">
        <v>0.0773333333333333</v>
      </c>
      <c r="D19" s="66" t="n">
        <v>0.0369318181818182</v>
      </c>
      <c r="E19" s="66" t="n">
        <v>0.0712589073634204</v>
      </c>
      <c r="F19" s="66" t="n">
        <v>0.055421686746988</v>
      </c>
      <c r="G19" s="66" t="n">
        <v>0.0521091811414392</v>
      </c>
      <c r="H19" s="66" t="n">
        <v>0.0344827586206897</v>
      </c>
      <c r="I19" s="66" t="n">
        <v>0.0471311475409836</v>
      </c>
      <c r="J19" s="66" t="n">
        <v>0.0510805500982318</v>
      </c>
      <c r="K19" s="66" t="n">
        <v>0.0543933054393306</v>
      </c>
      <c r="L19" s="66" t="n">
        <v>0.0539956803455724</v>
      </c>
    </row>
    <row r="20" customFormat="false" ht="12.75" hidden="false" customHeight="false" outlineLevel="0" collapsed="false">
      <c r="E20" s="131"/>
      <c r="F20" s="131"/>
      <c r="G20" s="131"/>
      <c r="H20" s="131"/>
      <c r="I20" s="131"/>
      <c r="J20" s="131"/>
      <c r="K20" s="131"/>
      <c r="L20" s="46" t="s">
        <v>113</v>
      </c>
    </row>
    <row r="21" customFormat="false" ht="12.75" hidden="false" customHeight="false" outlineLevel="0" collapsed="false">
      <c r="E21" s="131"/>
      <c r="F21" s="131"/>
      <c r="G21" s="131"/>
      <c r="H21" s="131"/>
      <c r="I21" s="131"/>
      <c r="J21" s="131"/>
      <c r="K21" s="131"/>
      <c r="L21" s="46"/>
    </row>
    <row r="22" customFormat="false" ht="12.75" hidden="false" customHeight="false" outlineLevel="0" collapsed="false">
      <c r="A22" s="9" t="s">
        <v>124</v>
      </c>
    </row>
    <row r="23" customFormat="false" ht="12.75" hidden="false" customHeight="false" outlineLevel="0" collapsed="false">
      <c r="A23" s="21" t="s">
        <v>115</v>
      </c>
    </row>
    <row r="24" customFormat="false" ht="12.75" hidden="false" customHeight="false" outlineLevel="0" collapsed="false">
      <c r="A24" s="176" t="s">
        <v>125</v>
      </c>
      <c r="B24" s="11"/>
      <c r="C24" s="11"/>
      <c r="D24" s="11"/>
      <c r="E24" s="11"/>
      <c r="F24" s="11"/>
      <c r="G24" s="11"/>
      <c r="H24" s="11"/>
      <c r="I24" s="11"/>
      <c r="J24" s="11"/>
      <c r="K24" s="11"/>
      <c r="L24" s="11"/>
    </row>
  </sheetData>
  <mergeCells count="1">
    <mergeCell ref="A1:K1"/>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7" width="20.85"/>
    <col collapsed="false" customWidth="true" hidden="false" outlineLevel="0" max="2" min="2" style="47" width="9.14"/>
    <col collapsed="false" customWidth="true" hidden="false" outlineLevel="0" max="7" min="3" style="28" width="9.14"/>
  </cols>
  <sheetData>
    <row r="1" s="31" customFormat="true" ht="15.75" hidden="false" customHeight="true" outlineLevel="0" collapsed="false">
      <c r="A1" s="29" t="s">
        <v>214</v>
      </c>
      <c r="B1" s="29"/>
      <c r="C1" s="29"/>
      <c r="D1" s="29"/>
      <c r="E1" s="29"/>
      <c r="F1" s="29"/>
      <c r="G1" s="29"/>
      <c r="H1" s="29"/>
      <c r="I1" s="29"/>
      <c r="J1" s="29"/>
      <c r="K1" s="29"/>
      <c r="L1" s="30" t="s">
        <v>105</v>
      </c>
    </row>
    <row r="3" customFormat="false" ht="14.25" hidden="false" customHeight="false" outlineLevel="0" collapsed="false">
      <c r="A3" s="144" t="s">
        <v>127</v>
      </c>
      <c r="B3" s="71" t="n">
        <v>2007</v>
      </c>
      <c r="C3" s="50" t="s">
        <v>128</v>
      </c>
      <c r="D3" s="71" t="n">
        <v>2009</v>
      </c>
      <c r="E3" s="71" t="n">
        <v>2010</v>
      </c>
      <c r="F3" s="71" t="n">
        <v>2011</v>
      </c>
      <c r="G3" s="71" t="n">
        <v>2012</v>
      </c>
      <c r="H3" s="71" t="n">
        <v>2013</v>
      </c>
      <c r="I3" s="71" t="n">
        <v>2014</v>
      </c>
      <c r="J3" s="71" t="n">
        <v>2015</v>
      </c>
      <c r="K3" s="71" t="n">
        <v>2016</v>
      </c>
      <c r="L3" s="71" t="n">
        <v>2017</v>
      </c>
    </row>
    <row r="4" customFormat="false" ht="12.75" hidden="false" customHeight="false" outlineLevel="0" collapsed="false">
      <c r="A4" s="177" t="s">
        <v>129</v>
      </c>
      <c r="B4" s="146" t="n">
        <v>16.773288</v>
      </c>
      <c r="C4" s="146" t="n">
        <v>17.160672</v>
      </c>
      <c r="D4" s="146" t="n">
        <v>15.59286</v>
      </c>
      <c r="E4" s="146" t="n">
        <v>15.870264</v>
      </c>
      <c r="F4" s="146" t="n">
        <v>20.560668</v>
      </c>
      <c r="G4" s="146" t="n">
        <v>17.732988</v>
      </c>
      <c r="H4" s="146" t="n">
        <v>20.675748</v>
      </c>
      <c r="I4" s="146" t="n">
        <v>18.817452</v>
      </c>
      <c r="J4" s="146" t="n">
        <v>16.897944</v>
      </c>
      <c r="K4" s="146" t="n">
        <v>17.2709411764706</v>
      </c>
      <c r="L4" s="146" t="n">
        <v>17.9270281124498</v>
      </c>
    </row>
    <row r="5" customFormat="false" ht="12.75" hidden="false" customHeight="false" outlineLevel="0" collapsed="false">
      <c r="A5" s="76" t="s">
        <v>130</v>
      </c>
      <c r="B5" s="77" t="n">
        <v>15</v>
      </c>
      <c r="C5" s="77" t="n">
        <v>12</v>
      </c>
      <c r="D5" s="77" t="n">
        <v>12</v>
      </c>
      <c r="E5" s="77" t="n">
        <v>12</v>
      </c>
      <c r="F5" s="77" t="n">
        <v>18</v>
      </c>
      <c r="G5" s="77" t="n">
        <v>14.000004</v>
      </c>
      <c r="H5" s="77" t="n">
        <v>15.999996</v>
      </c>
      <c r="I5" s="77" t="n">
        <v>15.999996</v>
      </c>
      <c r="J5" s="77" t="n">
        <v>14.000004</v>
      </c>
      <c r="K5" s="77" t="n">
        <v>14</v>
      </c>
      <c r="L5" s="77" t="n">
        <v>16</v>
      </c>
    </row>
    <row r="6" customFormat="false" ht="12.75" hidden="false" customHeight="false" outlineLevel="0" collapsed="false">
      <c r="C6" s="47"/>
      <c r="D6" s="47"/>
      <c r="E6" s="190"/>
      <c r="F6" s="190"/>
      <c r="G6" s="190"/>
      <c r="H6" s="190"/>
      <c r="I6" s="190"/>
      <c r="J6" s="190"/>
      <c r="K6" s="190"/>
      <c r="L6" s="46" t="s">
        <v>113</v>
      </c>
    </row>
    <row r="7" customFormat="false" ht="12.75" hidden="false" customHeight="false" outlineLevel="0" collapsed="false">
      <c r="D7" s="191"/>
      <c r="E7" s="191"/>
      <c r="F7" s="191"/>
      <c r="G7" s="191"/>
      <c r="H7" s="191"/>
      <c r="I7" s="191"/>
      <c r="J7" s="191"/>
      <c r="K7" s="191"/>
      <c r="L7" s="191"/>
    </row>
    <row r="8" customFormat="false" ht="12.75" hidden="false" customHeight="false" outlineLevel="0" collapsed="false">
      <c r="A8" s="0" t="s">
        <v>124</v>
      </c>
      <c r="C8" s="47"/>
      <c r="D8" s="47"/>
      <c r="E8" s="47"/>
      <c r="F8" s="47"/>
      <c r="G8" s="47"/>
      <c r="H8" s="47"/>
      <c r="I8" s="47"/>
      <c r="J8" s="47"/>
      <c r="K8" s="47"/>
    </row>
    <row r="9" customFormat="false" ht="12.75" hidden="false" customHeight="false" outlineLevel="0" collapsed="false">
      <c r="A9" s="9" t="s">
        <v>131</v>
      </c>
    </row>
    <row r="10" customFormat="false" ht="12.75" hidden="false" customHeight="false" outlineLevel="0" collapsed="false">
      <c r="A10" s="21" t="s">
        <v>132</v>
      </c>
    </row>
    <row r="11" customFormat="false" ht="15" hidden="false" customHeight="false" outlineLevel="0" collapsed="false">
      <c r="M11" s="192"/>
    </row>
  </sheetData>
  <mergeCells count="1">
    <mergeCell ref="A1:K1"/>
  </mergeCells>
  <hyperlinks>
    <hyperlink ref="L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7" width="38.14"/>
    <col collapsed="false" customWidth="true" hidden="false" outlineLevel="0" max="2" min="2" style="27" width="17.14"/>
    <col collapsed="false" customWidth="true" hidden="false" outlineLevel="0" max="6" min="3" style="28" width="9.14"/>
    <col collapsed="false" customWidth="true" hidden="false" outlineLevel="0" max="26" min="26" style="0" width="9.56"/>
  </cols>
  <sheetData>
    <row r="1" s="31" customFormat="true" ht="15" hidden="false" customHeight="true" outlineLevel="0" collapsed="false">
      <c r="A1" s="29" t="s">
        <v>104</v>
      </c>
      <c r="B1" s="29"/>
      <c r="C1" s="29"/>
      <c r="D1" s="29"/>
      <c r="E1" s="29"/>
      <c r="F1" s="29"/>
      <c r="G1" s="29"/>
      <c r="H1" s="29"/>
      <c r="I1" s="29"/>
      <c r="J1" s="29"/>
      <c r="K1" s="29"/>
      <c r="L1" s="29"/>
      <c r="M1" s="30" t="s">
        <v>105</v>
      </c>
      <c r="O1" s="0"/>
      <c r="P1" s="0"/>
      <c r="Q1" s="0"/>
      <c r="R1" s="0"/>
      <c r="S1" s="0"/>
      <c r="T1" s="0"/>
      <c r="U1" s="0"/>
      <c r="V1" s="0"/>
      <c r="W1" s="0"/>
      <c r="X1" s="0"/>
      <c r="Y1" s="0"/>
      <c r="Z1" s="0"/>
      <c r="AA1" s="0"/>
      <c r="AB1" s="0"/>
      <c r="AC1" s="0"/>
      <c r="AD1" s="0"/>
      <c r="AE1" s="0"/>
      <c r="AF1" s="0"/>
      <c r="AG1" s="0"/>
      <c r="AH1" s="0"/>
      <c r="AI1" s="0"/>
      <c r="AJ1" s="0"/>
      <c r="AK1" s="0"/>
      <c r="AL1" s="0"/>
      <c r="AM1" s="0"/>
    </row>
    <row r="2" customFormat="false" ht="12.75" hidden="false" customHeight="false" outlineLevel="0" collapsed="false">
      <c r="A2" s="21"/>
      <c r="B2" s="21"/>
      <c r="C2" s="32"/>
      <c r="D2" s="32"/>
      <c r="E2" s="32"/>
      <c r="F2" s="32"/>
      <c r="G2" s="9"/>
      <c r="H2" s="9"/>
      <c r="I2" s="9"/>
      <c r="J2" s="9"/>
      <c r="K2" s="9"/>
      <c r="L2" s="9"/>
      <c r="M2" s="9"/>
    </row>
    <row r="3" customFormat="false" ht="14.25" hidden="false" customHeight="true" outlineLevel="0" collapsed="false">
      <c r="A3" s="33" t="s">
        <v>106</v>
      </c>
      <c r="B3" s="33"/>
      <c r="C3" s="34" t="n">
        <v>2007</v>
      </c>
      <c r="D3" s="34" t="s">
        <v>107</v>
      </c>
      <c r="E3" s="34" t="n">
        <v>2009</v>
      </c>
      <c r="F3" s="34" t="n">
        <v>2010</v>
      </c>
      <c r="G3" s="34" t="n">
        <v>2011</v>
      </c>
      <c r="H3" s="34" t="n">
        <v>2012</v>
      </c>
      <c r="I3" s="34" t="n">
        <v>2013</v>
      </c>
      <c r="J3" s="34" t="n">
        <v>2014</v>
      </c>
      <c r="K3" s="34" t="n">
        <v>2015</v>
      </c>
      <c r="L3" s="34" t="n">
        <v>2016</v>
      </c>
      <c r="M3" s="34" t="n">
        <v>2017</v>
      </c>
    </row>
    <row r="4" customFormat="false" ht="12.75" hidden="false" customHeight="true" outlineLevel="0" collapsed="false">
      <c r="A4" s="35" t="s">
        <v>108</v>
      </c>
      <c r="B4" s="36" t="s">
        <v>109</v>
      </c>
      <c r="C4" s="37" t="n">
        <v>3239</v>
      </c>
      <c r="D4" s="37" t="n">
        <v>3382</v>
      </c>
      <c r="E4" s="38" t="n">
        <v>3821</v>
      </c>
      <c r="F4" s="38" t="n">
        <v>4228</v>
      </c>
      <c r="G4" s="38" t="n">
        <v>3939</v>
      </c>
      <c r="H4" s="38" t="n">
        <v>3893</v>
      </c>
      <c r="I4" s="38" t="n">
        <v>4250</v>
      </c>
      <c r="J4" s="38" t="n">
        <v>4853</v>
      </c>
      <c r="K4" s="38" t="n">
        <v>5218</v>
      </c>
      <c r="L4" s="38" t="n">
        <v>5072</v>
      </c>
      <c r="M4" s="38" t="n">
        <v>4680</v>
      </c>
    </row>
    <row r="5" customFormat="false" ht="12.75" hidden="false" customHeight="false" outlineLevel="0" collapsed="false">
      <c r="A5" s="35"/>
      <c r="B5" s="3" t="s">
        <v>110</v>
      </c>
      <c r="C5" s="37" t="n">
        <v>169</v>
      </c>
      <c r="D5" s="37" t="n">
        <v>212</v>
      </c>
      <c r="E5" s="38" t="n">
        <v>236</v>
      </c>
      <c r="F5" s="38" t="n">
        <v>258</v>
      </c>
      <c r="G5" s="38" t="n">
        <v>187</v>
      </c>
      <c r="H5" s="38" t="n">
        <v>119</v>
      </c>
      <c r="I5" s="38" t="n">
        <v>137</v>
      </c>
      <c r="J5" s="38" t="n">
        <v>196</v>
      </c>
      <c r="K5" s="38" t="n">
        <v>210</v>
      </c>
      <c r="L5" s="0" t="n">
        <v>177</v>
      </c>
      <c r="M5" s="0" t="n">
        <v>150</v>
      </c>
    </row>
    <row r="6" customFormat="false" ht="12.75" hidden="false" customHeight="false" outlineLevel="0" collapsed="false">
      <c r="A6" s="35" t="s">
        <v>111</v>
      </c>
      <c r="B6" s="39" t="s">
        <v>111</v>
      </c>
      <c r="C6" s="40" t="n">
        <v>3408</v>
      </c>
      <c r="D6" s="40" t="n">
        <v>3594</v>
      </c>
      <c r="E6" s="40" t="n">
        <v>4057</v>
      </c>
      <c r="F6" s="40" t="n">
        <v>4486</v>
      </c>
      <c r="G6" s="40" t="n">
        <v>4126</v>
      </c>
      <c r="H6" s="40" t="n">
        <v>4012</v>
      </c>
      <c r="I6" s="40" t="n">
        <v>4387</v>
      </c>
      <c r="J6" s="40" t="n">
        <v>5049</v>
      </c>
      <c r="K6" s="40" t="n">
        <v>5428</v>
      </c>
      <c r="L6" s="40" t="n">
        <v>5249</v>
      </c>
      <c r="M6" s="40" t="n">
        <v>4830</v>
      </c>
    </row>
    <row r="7" customFormat="false" ht="12.75" hidden="false" customHeight="false" outlineLevel="0" collapsed="false">
      <c r="A7" s="41"/>
      <c r="B7" s="42"/>
      <c r="C7" s="43"/>
      <c r="D7" s="43"/>
      <c r="E7" s="43"/>
      <c r="F7" s="43"/>
      <c r="G7" s="43"/>
      <c r="H7" s="43"/>
      <c r="I7" s="43"/>
      <c r="J7" s="43"/>
      <c r="K7" s="43"/>
      <c r="L7" s="43"/>
      <c r="M7" s="43"/>
    </row>
    <row r="8" customFormat="false" ht="12.75" hidden="false" customHeight="false" outlineLevel="0" collapsed="false">
      <c r="A8" s="41"/>
      <c r="B8" s="44"/>
      <c r="C8" s="43"/>
      <c r="D8" s="43"/>
      <c r="E8" s="43"/>
      <c r="F8" s="43"/>
      <c r="G8" s="43"/>
      <c r="H8" s="43"/>
      <c r="I8" s="43"/>
      <c r="J8" s="43"/>
      <c r="K8" s="43"/>
      <c r="L8" s="43"/>
      <c r="M8" s="43"/>
    </row>
    <row r="9" customFormat="false" ht="14.25" hidden="false" customHeight="true" outlineLevel="0" collapsed="false">
      <c r="A9" s="33" t="s">
        <v>106</v>
      </c>
      <c r="B9" s="33"/>
      <c r="C9" s="34" t="n">
        <v>2007</v>
      </c>
      <c r="D9" s="34" t="s">
        <v>107</v>
      </c>
      <c r="E9" s="34" t="n">
        <v>2009</v>
      </c>
      <c r="F9" s="34" t="n">
        <v>2010</v>
      </c>
      <c r="G9" s="34" t="n">
        <v>2011</v>
      </c>
      <c r="H9" s="34" t="n">
        <v>2012</v>
      </c>
      <c r="I9" s="34" t="n">
        <v>2013</v>
      </c>
      <c r="J9" s="34" t="n">
        <v>2014</v>
      </c>
      <c r="K9" s="34" t="n">
        <v>2015</v>
      </c>
      <c r="L9" s="34" t="n">
        <v>2016</v>
      </c>
      <c r="M9" s="34" t="n">
        <v>2017</v>
      </c>
    </row>
    <row r="10" customFormat="false" ht="12.75" hidden="false" customHeight="true" outlineLevel="0" collapsed="false">
      <c r="A10" s="35" t="s">
        <v>112</v>
      </c>
      <c r="B10" s="36" t="s">
        <v>109</v>
      </c>
      <c r="C10" s="38" t="n">
        <v>333</v>
      </c>
      <c r="D10" s="38" t="n">
        <v>353</v>
      </c>
      <c r="E10" s="38" t="n">
        <v>387</v>
      </c>
      <c r="F10" s="38" t="n">
        <v>411</v>
      </c>
      <c r="G10" s="38" t="n">
        <v>341</v>
      </c>
      <c r="H10" s="38" t="n">
        <v>278</v>
      </c>
      <c r="I10" s="38" t="n">
        <v>322</v>
      </c>
      <c r="J10" s="38" t="n">
        <v>384</v>
      </c>
      <c r="K10" s="38" t="n">
        <v>413</v>
      </c>
      <c r="L10" s="38" t="n">
        <v>365</v>
      </c>
      <c r="M10" s="38" t="n">
        <v>280</v>
      </c>
    </row>
    <row r="11" customFormat="false" ht="12.75" hidden="false" customHeight="true" outlineLevel="0" collapsed="false">
      <c r="A11" s="35"/>
      <c r="B11" s="45" t="s">
        <v>110</v>
      </c>
      <c r="C11" s="38" t="n">
        <v>375</v>
      </c>
      <c r="D11" s="38" t="n">
        <v>365</v>
      </c>
      <c r="E11" s="38" t="n">
        <v>304</v>
      </c>
      <c r="F11" s="38" t="n">
        <v>300</v>
      </c>
      <c r="G11" s="38" t="n">
        <v>364</v>
      </c>
      <c r="H11" s="38" t="n">
        <v>239</v>
      </c>
      <c r="I11" s="38" t="n">
        <v>279</v>
      </c>
      <c r="J11" s="38" t="n">
        <v>368</v>
      </c>
      <c r="K11" s="38" t="n">
        <v>393</v>
      </c>
      <c r="L11" s="38" t="n">
        <v>308</v>
      </c>
      <c r="M11" s="38" t="n">
        <v>259</v>
      </c>
    </row>
    <row r="12" customFormat="false" ht="12.75" hidden="false" customHeight="true" outlineLevel="0" collapsed="false">
      <c r="A12" s="35"/>
      <c r="B12" s="39" t="s">
        <v>111</v>
      </c>
      <c r="C12" s="40" t="n">
        <v>708</v>
      </c>
      <c r="D12" s="40" t="n">
        <v>718</v>
      </c>
      <c r="E12" s="40" t="n">
        <v>691</v>
      </c>
      <c r="F12" s="40" t="n">
        <v>711</v>
      </c>
      <c r="G12" s="40" t="n">
        <v>705</v>
      </c>
      <c r="H12" s="40" t="n">
        <v>517</v>
      </c>
      <c r="I12" s="40" t="n">
        <v>601</v>
      </c>
      <c r="J12" s="40" t="n">
        <v>752</v>
      </c>
      <c r="K12" s="40" t="n">
        <v>806</v>
      </c>
      <c r="L12" s="40" t="n">
        <v>673</v>
      </c>
      <c r="M12" s="40" t="n">
        <v>539</v>
      </c>
    </row>
    <row r="13" customFormat="false" ht="12.75" hidden="false" customHeight="true" outlineLevel="0" collapsed="false">
      <c r="A13" s="41"/>
      <c r="B13" s="42"/>
      <c r="C13" s="43"/>
      <c r="D13" s="43"/>
      <c r="E13" s="43"/>
      <c r="F13" s="43"/>
      <c r="G13" s="43"/>
      <c r="H13" s="43"/>
      <c r="I13" s="43"/>
      <c r="J13" s="43"/>
      <c r="K13" s="43"/>
      <c r="L13" s="43"/>
      <c r="M13" s="46" t="s">
        <v>113</v>
      </c>
    </row>
    <row r="14" customFormat="false" ht="12.75" hidden="false" customHeight="true" outlineLevel="0" collapsed="false">
      <c r="A14" s="41"/>
      <c r="B14" s="41"/>
      <c r="C14" s="43"/>
      <c r="D14" s="43"/>
      <c r="E14" s="43"/>
      <c r="F14" s="43"/>
      <c r="G14" s="43"/>
      <c r="H14" s="43"/>
      <c r="I14" s="43"/>
      <c r="J14" s="43"/>
      <c r="K14" s="43"/>
      <c r="L14" s="43"/>
      <c r="M14" s="46"/>
    </row>
    <row r="15" customFormat="false" ht="12.75" hidden="false" customHeight="false" outlineLevel="0" collapsed="false">
      <c r="A15" s="21" t="s">
        <v>114</v>
      </c>
      <c r="B15" s="21"/>
      <c r="C15" s="47"/>
      <c r="D15" s="47"/>
      <c r="E15" s="47"/>
      <c r="F15" s="47"/>
      <c r="G15" s="47"/>
    </row>
    <row r="16" customFormat="false" ht="12.75" hidden="false" customHeight="false" outlineLevel="0" collapsed="false">
      <c r="A16" s="21" t="s">
        <v>115</v>
      </c>
      <c r="B16" s="21"/>
      <c r="C16" s="47"/>
      <c r="D16" s="47"/>
      <c r="E16" s="47"/>
      <c r="F16" s="47"/>
      <c r="G16" s="47"/>
    </row>
    <row r="17" customFormat="false" ht="12.75" hidden="false" customHeight="false" outlineLevel="0" collapsed="false">
      <c r="F17" s="0"/>
    </row>
  </sheetData>
  <mergeCells count="3">
    <mergeCell ref="A1:L1"/>
    <mergeCell ref="A4:A6"/>
    <mergeCell ref="A10:A12"/>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12.75" hidden="false" customHeight="true" outlineLevel="0" collapsed="false">
      <c r="A1" s="84" t="s">
        <v>215</v>
      </c>
      <c r="B1" s="84"/>
      <c r="C1" s="84"/>
      <c r="D1" s="84"/>
      <c r="E1" s="84"/>
      <c r="F1" s="30" t="s">
        <v>105</v>
      </c>
    </row>
    <row r="3" customFormat="false" ht="14.25" hidden="false" customHeight="false" outlineLevel="0" collapsed="false">
      <c r="A3" s="86" t="s">
        <v>143</v>
      </c>
      <c r="B3" s="86" t="s">
        <v>135</v>
      </c>
      <c r="C3" s="86" t="s">
        <v>136</v>
      </c>
    </row>
    <row r="4" customFormat="false" ht="12.75" hidden="false" customHeight="false" outlineLevel="0" collapsed="false">
      <c r="A4" s="93" t="s">
        <v>144</v>
      </c>
      <c r="B4" s="0" t="n">
        <v>97</v>
      </c>
      <c r="C4" s="87" t="n">
        <v>0.389558232931727</v>
      </c>
    </row>
    <row r="5" customFormat="false" ht="12.75" hidden="false" customHeight="false" outlineLevel="0" collapsed="false">
      <c r="A5" s="93" t="s">
        <v>138</v>
      </c>
      <c r="B5" s="0" t="n">
        <v>105</v>
      </c>
      <c r="C5" s="87" t="n">
        <v>0.421686746987952</v>
      </c>
    </row>
    <row r="6" customFormat="false" ht="12.75" hidden="false" customHeight="false" outlineLevel="0" collapsed="false">
      <c r="A6" s="93" t="s">
        <v>139</v>
      </c>
      <c r="B6" s="0" t="n">
        <v>35</v>
      </c>
      <c r="C6" s="87" t="n">
        <v>0.140562248995984</v>
      </c>
    </row>
    <row r="7" customFormat="false" ht="12.75" hidden="false" customHeight="false" outlineLevel="0" collapsed="false">
      <c r="A7" s="93" t="s">
        <v>140</v>
      </c>
      <c r="B7" s="0" t="n">
        <v>5</v>
      </c>
      <c r="C7" s="87" t="n">
        <v>0.0200803212851406</v>
      </c>
    </row>
    <row r="8" customFormat="false" ht="12.75" hidden="false" customHeight="false" outlineLevel="0" collapsed="false">
      <c r="A8" s="93" t="s">
        <v>141</v>
      </c>
      <c r="B8" s="0" t="n">
        <v>4</v>
      </c>
      <c r="C8" s="87" t="n">
        <v>0.0160642570281125</v>
      </c>
    </row>
    <row r="9" customFormat="false" ht="12.75" hidden="false" customHeight="false" outlineLevel="0" collapsed="false">
      <c r="A9" s="21" t="s">
        <v>142</v>
      </c>
      <c r="B9" s="0" t="n">
        <v>2</v>
      </c>
      <c r="C9" s="87" t="n">
        <v>0.00803212851405622</v>
      </c>
    </row>
    <row r="10" customFormat="false" ht="12.75" hidden="false" customHeight="false" outlineLevel="0" collapsed="false">
      <c r="A10" s="21" t="s">
        <v>216</v>
      </c>
      <c r="B10" s="0" t="n">
        <v>0</v>
      </c>
      <c r="C10" s="87" t="n">
        <v>0</v>
      </c>
    </row>
    <row r="11" customFormat="false" ht="12.75" hidden="false" customHeight="false" outlineLevel="0" collapsed="false">
      <c r="A11" s="21" t="s">
        <v>217</v>
      </c>
      <c r="B11" s="0" t="n">
        <v>1</v>
      </c>
      <c r="C11" s="64" t="s">
        <v>145</v>
      </c>
    </row>
    <row r="12" customFormat="false" ht="12.75" hidden="false" customHeight="false" outlineLevel="0" collapsed="false">
      <c r="A12" s="89" t="s">
        <v>111</v>
      </c>
      <c r="B12" s="90" t="n">
        <v>249</v>
      </c>
      <c r="C12" s="91" t="n">
        <v>1</v>
      </c>
    </row>
    <row r="13" customFormat="false" ht="13.5" hidden="false" customHeight="true" outlineLevel="0" collapsed="false">
      <c r="C13" s="98" t="s">
        <v>113</v>
      </c>
      <c r="D13" s="181"/>
      <c r="E13" s="181"/>
      <c r="F13" s="181"/>
    </row>
    <row r="14" customFormat="false" ht="12.75" hidden="false" customHeight="false" outlineLevel="0" collapsed="false">
      <c r="D14" s="181"/>
      <c r="E14" s="181"/>
      <c r="F14" s="181"/>
    </row>
    <row r="15" customFormat="false" ht="12.75" hidden="false" customHeight="false" outlineLevel="0" collapsed="false">
      <c r="A15" s="99" t="s">
        <v>114</v>
      </c>
      <c r="D15" s="181"/>
      <c r="E15" s="181"/>
      <c r="F15" s="181"/>
    </row>
    <row r="16" customFormat="false" ht="40.5" hidden="false" customHeight="true" outlineLevel="0" collapsed="false">
      <c r="A16" s="100" t="s">
        <v>218</v>
      </c>
      <c r="B16" s="100"/>
      <c r="C16" s="100"/>
      <c r="D16" s="100"/>
      <c r="E16" s="100"/>
      <c r="F16" s="100"/>
    </row>
    <row r="17" customFormat="false" ht="12.75" hidden="false" customHeight="false" outlineLevel="0" collapsed="false">
      <c r="A17" s="181"/>
      <c r="B17" s="181"/>
      <c r="C17" s="181"/>
    </row>
    <row r="18" customFormat="false" ht="13.5" hidden="false" customHeight="true" outlineLevel="0" collapsed="false">
      <c r="A18" s="181"/>
      <c r="B18" s="181"/>
      <c r="C18" s="181"/>
      <c r="D18" s="193"/>
      <c r="E18" s="193"/>
      <c r="F18" s="193"/>
    </row>
  </sheetData>
  <mergeCells count="2">
    <mergeCell ref="A1:E1"/>
    <mergeCell ref="A16:F16"/>
  </mergeCells>
  <conditionalFormatting sqref="A9:A11">
    <cfRule type="expression" priority="2" aboveAverage="0" equalAverage="0" bottom="0" percent="0" rank="0" text="" dxfId="2">
      <formula>AND(COUNTIF($A$9:$A$11,A9)&gt;1,NOT(ISBLANK(A9)))</formula>
    </cfRule>
  </conditionalFormatting>
  <conditionalFormatting sqref="A4:A8">
    <cfRule type="expression" priority="3" aboveAverage="0" equalAverage="0" bottom="0" percent="0" rank="0" text="" dxfId="3">
      <formula>AND(COUNTIF($A$4:$A$8,A4)&gt;1,NOT(ISBLANK(A4)))</formula>
    </cfRule>
  </conditionalFormatting>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9" width="20.99"/>
    <col collapsed="false" customWidth="true" hidden="false" outlineLevel="0" max="2" min="2" style="9" width="16.42"/>
    <col collapsed="false" customWidth="true" hidden="false" outlineLevel="0" max="3" min="3" style="9" width="17.42"/>
    <col collapsed="false" customWidth="true" hidden="false" outlineLevel="0" max="4" min="4" style="9" width="13.56"/>
    <col collapsed="false" customWidth="false" hidden="false" outlineLevel="0" max="257" min="5" style="9" width="9.14"/>
  </cols>
  <sheetData>
    <row r="1" customFormat="false" ht="29.25" hidden="false" customHeight="true" outlineLevel="0" collapsed="false">
      <c r="A1" s="29" t="s">
        <v>219</v>
      </c>
      <c r="B1" s="29"/>
      <c r="C1" s="29"/>
      <c r="D1" s="30" t="s">
        <v>105</v>
      </c>
    </row>
    <row r="3" customFormat="false" ht="42" hidden="false" customHeight="true" outlineLevel="0" collapsed="false">
      <c r="A3" s="125" t="s">
        <v>148</v>
      </c>
      <c r="B3" s="125" t="s">
        <v>135</v>
      </c>
      <c r="C3" s="125" t="s">
        <v>154</v>
      </c>
    </row>
    <row r="4" customFormat="false" ht="13.5" hidden="false" customHeight="true" outlineLevel="0" collapsed="false">
      <c r="A4" s="127" t="s">
        <v>150</v>
      </c>
      <c r="B4" s="160" t="n">
        <v>427</v>
      </c>
      <c r="C4" s="106" t="n">
        <v>0.922246220302376</v>
      </c>
    </row>
    <row r="5" customFormat="false" ht="12.75" hidden="false" customHeight="false" outlineLevel="0" collapsed="false">
      <c r="A5" s="127" t="s">
        <v>151</v>
      </c>
      <c r="B5" s="160" t="n">
        <v>36</v>
      </c>
      <c r="C5" s="106" t="n">
        <v>0.0777537796976242</v>
      </c>
    </row>
    <row r="6" customFormat="false" ht="12.75" hidden="false" customHeight="false" outlineLevel="0" collapsed="false">
      <c r="A6" s="86" t="s">
        <v>111</v>
      </c>
      <c r="B6" s="130" t="n">
        <v>463</v>
      </c>
      <c r="C6" s="109" t="n">
        <v>1</v>
      </c>
    </row>
    <row r="7" customFormat="false" ht="12.75" hidden="false" customHeight="false" outlineLevel="0" collapsed="false">
      <c r="A7" s="182"/>
      <c r="B7" s="183"/>
      <c r="C7" s="184"/>
    </row>
    <row r="8" customFormat="false" ht="12.75" hidden="false" customHeight="false" outlineLevel="0" collapsed="false">
      <c r="C8" s="32"/>
    </row>
    <row r="9" customFormat="false" ht="42" hidden="false" customHeight="true" outlineLevel="0" collapsed="false">
      <c r="A9" s="125" t="s">
        <v>204</v>
      </c>
      <c r="B9" s="125" t="s">
        <v>135</v>
      </c>
      <c r="C9" s="125" t="s">
        <v>154</v>
      </c>
    </row>
    <row r="10" customFormat="false" ht="12.75" hidden="false" customHeight="false" outlineLevel="0" collapsed="false">
      <c r="A10" s="9" t="s">
        <v>155</v>
      </c>
      <c r="B10" s="129" t="n">
        <v>30</v>
      </c>
      <c r="C10" s="112" t="n">
        <v>0.0647948164146868</v>
      </c>
    </row>
    <row r="11" customFormat="false" ht="12.75" hidden="false" customHeight="false" outlineLevel="0" collapsed="false">
      <c r="A11" s="9" t="s">
        <v>156</v>
      </c>
      <c r="B11" s="129" t="n">
        <v>155</v>
      </c>
      <c r="C11" s="112" t="n">
        <v>0.334773218142549</v>
      </c>
    </row>
    <row r="12" customFormat="false" ht="12.75" hidden="false" customHeight="false" outlineLevel="0" collapsed="false">
      <c r="A12" s="9" t="s">
        <v>157</v>
      </c>
      <c r="B12" s="129" t="n">
        <v>118</v>
      </c>
      <c r="C12" s="112" t="n">
        <v>0.254859611231102</v>
      </c>
    </row>
    <row r="13" customFormat="false" ht="12.75" hidden="false" customHeight="false" outlineLevel="0" collapsed="false">
      <c r="A13" s="9" t="s">
        <v>158</v>
      </c>
      <c r="B13" s="129" t="n">
        <v>91</v>
      </c>
      <c r="C13" s="112" t="n">
        <v>0.196544276457883</v>
      </c>
    </row>
    <row r="14" customFormat="false" ht="12.75" hidden="false" customHeight="false" outlineLevel="0" collapsed="false">
      <c r="A14" s="9" t="s">
        <v>159</v>
      </c>
      <c r="B14" s="129" t="n">
        <v>55</v>
      </c>
      <c r="C14" s="112" t="n">
        <v>0.118790496760259</v>
      </c>
    </row>
    <row r="15" customFormat="false" ht="12.75" hidden="false" customHeight="false" outlineLevel="0" collapsed="false">
      <c r="A15" s="9" t="s">
        <v>160</v>
      </c>
      <c r="B15" s="129" t="n">
        <v>14</v>
      </c>
      <c r="C15" s="112" t="n">
        <v>0.0302375809935205</v>
      </c>
    </row>
    <row r="16" customFormat="false" ht="12.75" hidden="false" customHeight="false" outlineLevel="0" collapsed="false">
      <c r="A16" s="86" t="s">
        <v>111</v>
      </c>
      <c r="B16" s="130" t="n">
        <v>463</v>
      </c>
      <c r="C16" s="114" t="n">
        <v>1</v>
      </c>
    </row>
    <row r="17" customFormat="false" ht="12.75" hidden="false" customHeight="false" outlineLevel="0" collapsed="false">
      <c r="A17" s="182"/>
      <c r="B17" s="183"/>
      <c r="C17" s="185"/>
    </row>
    <row r="18" customFormat="false" ht="12.75" hidden="false" customHeight="false" outlineLevel="0" collapsed="false">
      <c r="A18" s="121"/>
      <c r="B18" s="122"/>
      <c r="C18" s="123"/>
    </row>
    <row r="19" customFormat="false" ht="42" hidden="false" customHeight="true" outlineLevel="0" collapsed="false">
      <c r="A19" s="125" t="s">
        <v>205</v>
      </c>
      <c r="B19" s="125" t="s">
        <v>135</v>
      </c>
      <c r="C19" s="125" t="s">
        <v>206</v>
      </c>
    </row>
    <row r="20" customFormat="false" ht="13.5" hidden="false" customHeight="true" outlineLevel="0" collapsed="false">
      <c r="A20" s="127" t="s">
        <v>163</v>
      </c>
      <c r="B20" s="128" t="n">
        <v>334</v>
      </c>
      <c r="C20" s="106" t="n">
        <v>0.826732673267327</v>
      </c>
    </row>
    <row r="21" customFormat="false" ht="12.75" hidden="false" customHeight="false" outlineLevel="0" collapsed="false">
      <c r="A21" s="127" t="s">
        <v>164</v>
      </c>
      <c r="B21" s="128" t="n">
        <v>28</v>
      </c>
      <c r="C21" s="106" t="n">
        <v>0.0693069306930693</v>
      </c>
    </row>
    <row r="22" customFormat="false" ht="12.75" hidden="false" customHeight="false" outlineLevel="0" collapsed="false">
      <c r="A22" s="127" t="s">
        <v>165</v>
      </c>
      <c r="B22" s="128" t="n">
        <v>30</v>
      </c>
      <c r="C22" s="106" t="n">
        <v>0.0742574257425743</v>
      </c>
    </row>
    <row r="23" customFormat="false" ht="12.75" hidden="false" customHeight="false" outlineLevel="0" collapsed="false">
      <c r="A23" s="104" t="s">
        <v>166</v>
      </c>
      <c r="B23" s="111" t="n">
        <v>12</v>
      </c>
      <c r="C23" s="106" t="n">
        <v>0.0297029702970297</v>
      </c>
      <c r="D23" s="112"/>
    </row>
    <row r="24" customFormat="false" ht="12.75" hidden="false" customHeight="false" outlineLevel="0" collapsed="false">
      <c r="A24" s="194" t="s">
        <v>152</v>
      </c>
      <c r="B24" s="195" t="n">
        <v>59</v>
      </c>
      <c r="C24" s="196"/>
    </row>
    <row r="25" customFormat="false" ht="12.75" hidden="false" customHeight="false" outlineLevel="0" collapsed="false">
      <c r="A25" s="107" t="s">
        <v>111</v>
      </c>
      <c r="B25" s="107" t="n">
        <v>463</v>
      </c>
      <c r="C25" s="114" t="n">
        <v>1</v>
      </c>
    </row>
    <row r="26" customFormat="false" ht="12.75" hidden="false" customHeight="false" outlineLevel="0" collapsed="false">
      <c r="C26" s="46" t="s">
        <v>113</v>
      </c>
    </row>
    <row r="27" customFormat="false" ht="12.75" hidden="false" customHeight="false" outlineLevel="0" collapsed="false">
      <c r="C27" s="32"/>
    </row>
    <row r="28" customFormat="false" ht="12.75" hidden="false" customHeight="false" outlineLevel="0" collapsed="false">
      <c r="A28" s="9" t="s">
        <v>124</v>
      </c>
      <c r="B28" s="112"/>
    </row>
    <row r="29" customFormat="false" ht="12.75" hidden="false" customHeight="true" outlineLevel="0" collapsed="false">
      <c r="A29" s="14" t="s">
        <v>207</v>
      </c>
      <c r="B29" s="14"/>
      <c r="C29" s="14"/>
      <c r="D29" s="14"/>
      <c r="E29" s="176"/>
      <c r="F29" s="176"/>
      <c r="G29" s="176"/>
    </row>
    <row r="30" customFormat="false" ht="12.75" hidden="false" customHeight="false" outlineLevel="0" collapsed="false">
      <c r="A30" s="14"/>
      <c r="B30" s="14"/>
      <c r="C30" s="14"/>
      <c r="D30" s="14"/>
    </row>
    <row r="31" customFormat="false" ht="12.75" hidden="false" customHeight="true" outlineLevel="0" collapsed="false">
      <c r="A31" s="14" t="s">
        <v>208</v>
      </c>
      <c r="B31" s="14"/>
      <c r="C31" s="14"/>
      <c r="D31" s="14"/>
    </row>
    <row r="32" customFormat="false" ht="12.75" hidden="false" customHeight="false" outlineLevel="0" collapsed="false">
      <c r="A32" s="14"/>
      <c r="B32" s="14"/>
      <c r="C32" s="14"/>
      <c r="D32" s="14"/>
    </row>
    <row r="33" customFormat="false" ht="12.75" hidden="false" customHeight="true" outlineLevel="0" collapsed="false">
      <c r="A33" s="14" t="s">
        <v>220</v>
      </c>
      <c r="B33" s="14"/>
      <c r="C33" s="14"/>
      <c r="D33" s="14"/>
    </row>
    <row r="34" customFormat="false" ht="12.75" hidden="false" customHeight="true" outlineLevel="0" collapsed="false">
      <c r="A34" s="14"/>
      <c r="B34" s="14"/>
      <c r="C34" s="14"/>
      <c r="D34" s="14"/>
    </row>
    <row r="35" customFormat="false" ht="12.75" hidden="false" customHeight="false" outlineLevel="0" collapsed="false">
      <c r="A35" s="14"/>
      <c r="B35" s="14"/>
      <c r="C35" s="14"/>
      <c r="D35" s="14"/>
    </row>
    <row r="36" customFormat="false" ht="12.75" hidden="false" customHeight="false" outlineLevel="0" collapsed="false">
      <c r="A36" s="14"/>
      <c r="B36" s="14"/>
      <c r="C36" s="14"/>
      <c r="D36" s="14"/>
    </row>
    <row r="37" customFormat="false" ht="12.75" hidden="false" customHeight="true" outlineLevel="0" collapsed="false">
      <c r="A37" s="14" t="s">
        <v>210</v>
      </c>
      <c r="B37" s="14"/>
      <c r="C37" s="14"/>
      <c r="D37" s="14"/>
    </row>
    <row r="38" customFormat="false" ht="12.75" hidden="false" customHeight="false" outlineLevel="0" collapsed="false">
      <c r="A38" s="14"/>
      <c r="B38" s="14"/>
      <c r="C38" s="14"/>
      <c r="D38" s="14"/>
    </row>
  </sheetData>
  <mergeCells count="5">
    <mergeCell ref="A1:C1"/>
    <mergeCell ref="A29:D30"/>
    <mergeCell ref="A31:D32"/>
    <mergeCell ref="A33:D36"/>
    <mergeCell ref="A37:D38"/>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27" width="38.14"/>
    <col collapsed="false" customWidth="true" hidden="false" outlineLevel="0" max="2" min="2" style="27" width="17.14"/>
    <col collapsed="false" customWidth="true" hidden="false" outlineLevel="0" max="3" min="3" style="27" width="9.56"/>
    <col collapsed="false" customWidth="true" hidden="false" outlineLevel="0" max="4" min="4" style="28" width="9.14"/>
  </cols>
  <sheetData>
    <row r="1" s="31" customFormat="true" ht="15" hidden="false" customHeight="true" outlineLevel="0" collapsed="false">
      <c r="A1" s="29" t="s">
        <v>221</v>
      </c>
      <c r="B1" s="29"/>
      <c r="C1" s="29"/>
      <c r="D1" s="29"/>
      <c r="E1" s="30" t="s">
        <v>105</v>
      </c>
      <c r="F1" s="140"/>
      <c r="G1" s="140"/>
      <c r="H1" s="140"/>
      <c r="I1" s="140"/>
      <c r="J1" s="140"/>
    </row>
    <row r="2" s="31" customFormat="true" ht="15" hidden="false" customHeight="true" outlineLevel="0" collapsed="false">
      <c r="A2" s="29"/>
      <c r="B2" s="29"/>
      <c r="C2" s="29"/>
      <c r="D2" s="29"/>
      <c r="E2" s="30"/>
      <c r="F2" s="143"/>
      <c r="G2" s="143"/>
      <c r="H2" s="143"/>
      <c r="I2" s="143"/>
      <c r="J2" s="143"/>
      <c r="K2" s="30"/>
    </row>
    <row r="4" customFormat="false" ht="12.75" hidden="false" customHeight="false" outlineLevel="0" collapsed="false">
      <c r="A4" s="33" t="s">
        <v>106</v>
      </c>
      <c r="B4" s="33"/>
      <c r="C4" s="34" t="n">
        <v>2015</v>
      </c>
      <c r="D4" s="34" t="n">
        <v>2016</v>
      </c>
      <c r="E4" s="34" t="n">
        <v>2017</v>
      </c>
    </row>
    <row r="5" customFormat="false" ht="12.75" hidden="false" customHeight="true" outlineLevel="0" collapsed="false">
      <c r="A5" s="35" t="s">
        <v>222</v>
      </c>
      <c r="B5" s="36" t="s">
        <v>109</v>
      </c>
      <c r="C5" s="28" t="n">
        <v>57</v>
      </c>
      <c r="D5" s="0" t="n">
        <v>190</v>
      </c>
      <c r="E5" s="0" t="n">
        <v>195</v>
      </c>
    </row>
    <row r="6" customFormat="false" ht="12.75" hidden="false" customHeight="false" outlineLevel="0" collapsed="false">
      <c r="A6" s="35"/>
      <c r="B6" s="3" t="s">
        <v>110</v>
      </c>
      <c r="C6" s="28" t="n">
        <v>5</v>
      </c>
      <c r="D6" s="28" t="n">
        <v>36</v>
      </c>
      <c r="E6" s="0" t="n">
        <v>49</v>
      </c>
    </row>
    <row r="7" customFormat="false" ht="12.75" hidden="false" customHeight="false" outlineLevel="0" collapsed="false">
      <c r="A7" s="35" t="s">
        <v>111</v>
      </c>
      <c r="B7" s="39" t="s">
        <v>111</v>
      </c>
      <c r="C7" s="40" t="n">
        <v>62</v>
      </c>
      <c r="D7" s="40" t="n">
        <v>226</v>
      </c>
      <c r="E7" s="40" t="n">
        <v>244</v>
      </c>
    </row>
    <row r="8" customFormat="false" ht="12.75" hidden="false" customHeight="false" outlineLevel="0" collapsed="false">
      <c r="D8" s="0"/>
      <c r="E8" s="46" t="s">
        <v>113</v>
      </c>
    </row>
    <row r="9" customFormat="false" ht="12.75" hidden="false" customHeight="false" outlineLevel="0" collapsed="false">
      <c r="C9" s="46"/>
      <c r="D9" s="0"/>
    </row>
    <row r="10" customFormat="false" ht="12.75" hidden="false" customHeight="false" outlineLevel="0" collapsed="false">
      <c r="A10" s="21" t="s">
        <v>114</v>
      </c>
      <c r="B10" s="21"/>
      <c r="D10" s="47"/>
      <c r="E10" s="47"/>
    </row>
    <row r="11" customFormat="false" ht="12.75" hidden="false" customHeight="true" outlineLevel="0" collapsed="false">
      <c r="A11" s="14" t="s">
        <v>223</v>
      </c>
      <c r="B11" s="14"/>
      <c r="C11" s="14"/>
      <c r="D11" s="14"/>
      <c r="E11" s="14"/>
    </row>
    <row r="12" customFormat="false" ht="12.75" hidden="false" customHeight="false" outlineLevel="0" collapsed="false">
      <c r="A12" s="14"/>
      <c r="B12" s="14"/>
      <c r="C12" s="14"/>
      <c r="D12" s="14"/>
      <c r="E12" s="14"/>
    </row>
    <row r="13" customFormat="false" ht="12.75" hidden="false" customHeight="false" outlineLevel="0" collapsed="false">
      <c r="A13" s="11"/>
      <c r="B13" s="11"/>
      <c r="C13" s="11"/>
      <c r="D13" s="21"/>
      <c r="H13" s="197"/>
      <c r="I13" s="197"/>
      <c r="J13" s="197"/>
      <c r="K13" s="197"/>
    </row>
    <row r="16" customFormat="false" ht="12.75" hidden="false" customHeight="false" outlineLevel="0" collapsed="false">
      <c r="C16" s="139"/>
      <c r="D16" s="139"/>
      <c r="E16" s="139"/>
      <c r="F16" s="139"/>
      <c r="G16" s="139"/>
      <c r="H16" s="139"/>
      <c r="I16" s="139"/>
      <c r="J16" s="139"/>
      <c r="K16" s="139"/>
    </row>
  </sheetData>
  <mergeCells count="4">
    <mergeCell ref="A1:D2"/>
    <mergeCell ref="E1:E2"/>
    <mergeCell ref="A5:A7"/>
    <mergeCell ref="A11:E12"/>
  </mergeCells>
  <hyperlinks>
    <hyperlink ref="E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9" t="s">
        <v>224</v>
      </c>
      <c r="B1" s="29"/>
      <c r="C1" s="29"/>
      <c r="D1" s="29"/>
      <c r="E1" s="29"/>
      <c r="F1" s="30" t="s">
        <v>105</v>
      </c>
      <c r="G1" s="140"/>
      <c r="H1" s="140"/>
      <c r="I1" s="140"/>
    </row>
    <row r="2" customFormat="false" ht="12.75" hidden="false" customHeight="false" outlineLevel="0" collapsed="false">
      <c r="A2" s="29"/>
      <c r="B2" s="29"/>
      <c r="C2" s="29"/>
      <c r="D2" s="29"/>
      <c r="E2" s="29"/>
      <c r="F2" s="30"/>
      <c r="G2" s="143"/>
      <c r="H2" s="143"/>
      <c r="I2" s="143"/>
      <c r="J2" s="30"/>
    </row>
    <row r="3" customFormat="false" ht="15.75" hidden="false" customHeight="true" outlineLevel="0" collapsed="false">
      <c r="A3" s="29"/>
      <c r="B3" s="29"/>
      <c r="C3" s="29"/>
      <c r="D3" s="29"/>
      <c r="E3" s="29"/>
      <c r="F3" s="30"/>
      <c r="G3" s="143"/>
      <c r="H3" s="143"/>
      <c r="I3" s="143"/>
      <c r="J3" s="30"/>
    </row>
    <row r="5" customFormat="false" ht="12.75" hidden="false" customHeight="false" outlineLevel="0" collapsed="false">
      <c r="A5" s="48" t="s">
        <v>117</v>
      </c>
      <c r="B5" s="49" t="n">
        <v>2015</v>
      </c>
      <c r="C5" s="49" t="n">
        <v>2016</v>
      </c>
      <c r="D5" s="49" t="n">
        <v>2017</v>
      </c>
      <c r="E5" s="54"/>
      <c r="F5" s="198"/>
      <c r="G5" s="27"/>
      <c r="H5" s="141"/>
    </row>
    <row r="6" customFormat="false" ht="14.25" hidden="false" customHeight="false" outlineLevel="0" collapsed="false">
      <c r="A6" s="51" t="s">
        <v>118</v>
      </c>
      <c r="B6" s="53" t="n">
        <v>1</v>
      </c>
      <c r="C6" s="53" t="n">
        <v>10</v>
      </c>
      <c r="D6" s="53" t="n">
        <v>10</v>
      </c>
      <c r="E6" s="199"/>
      <c r="F6" s="53"/>
      <c r="G6" s="27"/>
      <c r="H6" s="141"/>
      <c r="I6" s="141"/>
      <c r="J6" s="141"/>
    </row>
    <row r="7" customFormat="false" ht="14.25" hidden="false" customHeight="false" outlineLevel="0" collapsed="false">
      <c r="A7" s="54" t="s">
        <v>119</v>
      </c>
      <c r="B7" s="53" t="n">
        <v>4</v>
      </c>
      <c r="C7" s="53" t="n">
        <v>16</v>
      </c>
      <c r="D7" s="53" t="n">
        <v>13</v>
      </c>
      <c r="E7" s="199"/>
      <c r="F7" s="53"/>
      <c r="G7" s="27"/>
      <c r="H7" s="141"/>
    </row>
    <row r="8" customFormat="false" ht="14.25" hidden="false" customHeight="false" outlineLevel="0" collapsed="false">
      <c r="A8" s="54" t="s">
        <v>120</v>
      </c>
      <c r="B8" s="53" t="n">
        <v>23</v>
      </c>
      <c r="C8" s="53" t="n">
        <v>59</v>
      </c>
      <c r="D8" s="53" t="n">
        <v>77</v>
      </c>
      <c r="E8" s="199"/>
      <c r="F8" s="53"/>
      <c r="G8" s="27"/>
      <c r="H8" s="141"/>
    </row>
    <row r="9" customFormat="false" ht="14.25" hidden="false" customHeight="false" outlineLevel="0" collapsed="false">
      <c r="A9" s="54" t="s">
        <v>121</v>
      </c>
      <c r="B9" s="53" t="n">
        <v>18</v>
      </c>
      <c r="C9" s="53" t="n">
        <v>85</v>
      </c>
      <c r="D9" s="53" t="n">
        <v>98</v>
      </c>
      <c r="E9" s="199"/>
      <c r="F9" s="53"/>
      <c r="G9" s="27"/>
      <c r="H9" s="141"/>
    </row>
    <row r="10" customFormat="false" ht="14.25" hidden="false" customHeight="false" outlineLevel="0" collapsed="false">
      <c r="A10" s="54" t="s">
        <v>122</v>
      </c>
      <c r="B10" s="53" t="n">
        <v>16</v>
      </c>
      <c r="C10" s="53" t="n">
        <v>52</v>
      </c>
      <c r="D10" s="53" t="n">
        <v>45</v>
      </c>
      <c r="E10" s="199"/>
      <c r="F10" s="53"/>
      <c r="G10" s="27"/>
      <c r="H10" s="141"/>
      <c r="I10" s="141"/>
      <c r="J10" s="141"/>
    </row>
    <row r="11" customFormat="false" ht="14.25" hidden="false" customHeight="false" outlineLevel="0" collapsed="false">
      <c r="A11" s="54" t="s">
        <v>123</v>
      </c>
      <c r="B11" s="53" t="n">
        <v>0</v>
      </c>
      <c r="C11" s="53" t="n">
        <v>4</v>
      </c>
      <c r="D11" s="53" t="n">
        <v>1</v>
      </c>
      <c r="E11" s="199"/>
      <c r="F11" s="53"/>
      <c r="G11" s="27"/>
      <c r="H11" s="141"/>
      <c r="I11" s="141"/>
      <c r="J11" s="141"/>
    </row>
    <row r="12" customFormat="false" ht="14.25" hidden="false" customHeight="false" outlineLevel="0" collapsed="false">
      <c r="A12" s="55" t="s">
        <v>111</v>
      </c>
      <c r="B12" s="57" t="n">
        <v>62</v>
      </c>
      <c r="C12" s="57" t="n">
        <v>226</v>
      </c>
      <c r="D12" s="57" t="n">
        <v>244</v>
      </c>
      <c r="E12" s="199"/>
      <c r="F12" s="173"/>
      <c r="G12" s="27"/>
      <c r="H12" s="141"/>
      <c r="I12" s="141"/>
      <c r="J12" s="141"/>
    </row>
    <row r="13" customFormat="false" ht="12.75" hidden="false" customHeight="false" outlineLevel="0" collapsed="false">
      <c r="A13" s="54"/>
      <c r="B13" s="54"/>
      <c r="C13" s="54"/>
      <c r="E13" s="54"/>
      <c r="F13" s="54"/>
      <c r="G13" s="27"/>
      <c r="H13" s="141"/>
      <c r="I13" s="141"/>
      <c r="J13" s="141"/>
    </row>
    <row r="14" customFormat="false" ht="12.75" hidden="false" customHeight="false" outlineLevel="0" collapsed="false">
      <c r="A14" s="54"/>
      <c r="B14" s="54"/>
      <c r="C14" s="54"/>
      <c r="D14" s="54"/>
      <c r="E14" s="54"/>
      <c r="F14" s="54"/>
      <c r="G14" s="27"/>
      <c r="H14" s="141"/>
    </row>
    <row r="15" customFormat="false" ht="12.75" hidden="false" customHeight="false" outlineLevel="0" collapsed="false">
      <c r="A15" s="48" t="s">
        <v>117</v>
      </c>
      <c r="B15" s="49" t="n">
        <v>2015</v>
      </c>
      <c r="C15" s="49" t="n">
        <v>2016</v>
      </c>
      <c r="D15" s="49" t="n">
        <v>2017</v>
      </c>
      <c r="E15" s="200"/>
      <c r="F15" s="198"/>
      <c r="G15" s="27"/>
      <c r="H15" s="141"/>
    </row>
    <row r="16" customFormat="false" ht="12.75" hidden="false" customHeight="false" outlineLevel="0" collapsed="false">
      <c r="A16" s="61" t="s">
        <v>118</v>
      </c>
      <c r="B16" s="62" t="n">
        <v>0.0161290322580645</v>
      </c>
      <c r="C16" s="64" t="n">
        <v>0.0442477876106195</v>
      </c>
      <c r="D16" s="64" t="n">
        <v>0.040983606557377</v>
      </c>
      <c r="F16" s="64"/>
      <c r="G16" s="27"/>
      <c r="H16" s="141"/>
      <c r="I16" s="141"/>
      <c r="J16" s="141"/>
    </row>
    <row r="17" customFormat="false" ht="12.75" hidden="false" customHeight="false" outlineLevel="0" collapsed="false">
      <c r="A17" s="54" t="s">
        <v>119</v>
      </c>
      <c r="B17" s="64" t="n">
        <v>0.0645161290322581</v>
      </c>
      <c r="C17" s="64" t="n">
        <v>0.0707964601769912</v>
      </c>
      <c r="D17" s="64" t="n">
        <v>0.0532786885245902</v>
      </c>
      <c r="F17" s="64"/>
      <c r="G17" s="27"/>
      <c r="H17" s="141"/>
      <c r="I17" s="141"/>
      <c r="J17" s="141"/>
    </row>
    <row r="18" customFormat="false" ht="12.75" hidden="false" customHeight="false" outlineLevel="0" collapsed="false">
      <c r="A18" s="54" t="s">
        <v>120</v>
      </c>
      <c r="B18" s="64" t="n">
        <v>0.370967741935484</v>
      </c>
      <c r="C18" s="64" t="n">
        <v>0.261061946902655</v>
      </c>
      <c r="D18" s="64" t="n">
        <v>0.315573770491803</v>
      </c>
      <c r="F18" s="64"/>
      <c r="G18" s="27"/>
      <c r="H18" s="141"/>
      <c r="I18" s="141"/>
      <c r="J18" s="141"/>
    </row>
    <row r="19" customFormat="false" ht="12.75" hidden="false" customHeight="false" outlineLevel="0" collapsed="false">
      <c r="A19" s="54" t="s">
        <v>121</v>
      </c>
      <c r="B19" s="64" t="n">
        <v>0.290322580645161</v>
      </c>
      <c r="C19" s="64" t="n">
        <v>0.376106194690265</v>
      </c>
      <c r="D19" s="64" t="n">
        <v>0.401639344262295</v>
      </c>
      <c r="F19" s="64"/>
      <c r="G19" s="27"/>
      <c r="H19" s="141"/>
      <c r="I19" s="141"/>
      <c r="J19" s="141"/>
    </row>
    <row r="20" customFormat="false" ht="12.75" hidden="false" customHeight="false" outlineLevel="0" collapsed="false">
      <c r="A20" s="54" t="s">
        <v>122</v>
      </c>
      <c r="B20" s="64" t="n">
        <v>0.258064516129032</v>
      </c>
      <c r="C20" s="64" t="n">
        <v>0.230088495575221</v>
      </c>
      <c r="D20" s="64" t="n">
        <v>0.184426229508197</v>
      </c>
      <c r="F20" s="64"/>
      <c r="G20" s="27"/>
      <c r="H20" s="141"/>
      <c r="I20" s="141"/>
      <c r="J20" s="141"/>
    </row>
    <row r="21" customFormat="false" ht="14.25" hidden="false" customHeight="false" outlineLevel="0" collapsed="false">
      <c r="A21" s="65" t="s">
        <v>123</v>
      </c>
      <c r="B21" s="66" t="n">
        <v>0</v>
      </c>
      <c r="C21" s="66" t="n">
        <v>0.0176991150442478</v>
      </c>
      <c r="D21" s="66" t="s">
        <v>145</v>
      </c>
      <c r="F21" s="64"/>
      <c r="G21" s="27"/>
      <c r="H21" s="141"/>
      <c r="I21" s="141"/>
      <c r="J21" s="141"/>
    </row>
    <row r="22" customFormat="false" ht="12.75" hidden="false" customHeight="false" outlineLevel="0" collapsed="false">
      <c r="D22" s="46" t="s">
        <v>113</v>
      </c>
      <c r="F22" s="131"/>
      <c r="G22" s="27"/>
      <c r="H22" s="141"/>
      <c r="I22" s="141"/>
      <c r="J22" s="141"/>
    </row>
    <row r="23" customFormat="false" ht="12.75" hidden="false" customHeight="false" outlineLevel="0" collapsed="false">
      <c r="F23" s="131"/>
      <c r="G23" s="27"/>
      <c r="H23" s="141"/>
      <c r="I23" s="141"/>
      <c r="J23" s="141"/>
    </row>
    <row r="24" customFormat="false" ht="12.75" hidden="false" customHeight="false" outlineLevel="0" collapsed="false">
      <c r="A24" s="9" t="s">
        <v>124</v>
      </c>
      <c r="G24" s="27"/>
      <c r="H24" s="141"/>
      <c r="I24" s="141"/>
      <c r="J24" s="141"/>
    </row>
    <row r="25" customFormat="false" ht="12.75" hidden="false" customHeight="true" outlineLevel="0" collapsed="false">
      <c r="A25" s="14" t="s">
        <v>223</v>
      </c>
      <c r="B25" s="14"/>
      <c r="C25" s="14"/>
      <c r="D25" s="14"/>
      <c r="E25" s="14"/>
      <c r="F25" s="14"/>
      <c r="G25" s="27"/>
      <c r="H25" s="141"/>
      <c r="I25" s="141"/>
      <c r="J25" s="141"/>
    </row>
    <row r="26" customFormat="false" ht="12.75" hidden="false" customHeight="false" outlineLevel="0" collapsed="false">
      <c r="A26" s="14"/>
      <c r="B26" s="14"/>
      <c r="C26" s="14"/>
      <c r="D26" s="14"/>
      <c r="E26" s="14"/>
      <c r="F26" s="14"/>
      <c r="G26" s="27"/>
      <c r="H26" s="141"/>
      <c r="I26" s="141"/>
      <c r="J26" s="141"/>
    </row>
    <row r="27" customFormat="false" ht="12.75" hidden="false" customHeight="true" outlineLevel="0" collapsed="false">
      <c r="A27" s="14" t="s">
        <v>125</v>
      </c>
      <c r="B27" s="14"/>
      <c r="C27" s="14"/>
      <c r="D27" s="14"/>
      <c r="E27" s="14"/>
      <c r="F27" s="14"/>
      <c r="G27" s="27"/>
      <c r="H27" s="141"/>
      <c r="I27" s="141"/>
      <c r="J27" s="141"/>
    </row>
    <row r="28" customFormat="false" ht="12.75" hidden="false" customHeight="false" outlineLevel="0" collapsed="false">
      <c r="A28" s="14"/>
      <c r="B28" s="14"/>
      <c r="C28" s="14"/>
      <c r="D28" s="14"/>
      <c r="E28" s="14"/>
      <c r="F28" s="14"/>
      <c r="G28" s="27"/>
      <c r="H28" s="141"/>
      <c r="I28" s="141"/>
      <c r="J28" s="141"/>
    </row>
    <row r="29" customFormat="false" ht="12.75" hidden="false" customHeight="false" outlineLevel="0" collapsed="false">
      <c r="G29" s="27"/>
      <c r="H29" s="141"/>
      <c r="I29" s="141"/>
      <c r="J29" s="141"/>
    </row>
    <row r="30" customFormat="false" ht="12.75" hidden="false" customHeight="false" outlineLevel="0" collapsed="false">
      <c r="G30" s="27"/>
      <c r="H30" s="141"/>
      <c r="I30" s="141"/>
      <c r="J30" s="141"/>
    </row>
    <row r="31" customFormat="false" ht="12.75" hidden="false" customHeight="false" outlineLevel="0" collapsed="false">
      <c r="G31" s="27"/>
      <c r="H31" s="141"/>
      <c r="I31" s="141"/>
      <c r="J31" s="141"/>
    </row>
    <row r="32" customFormat="false" ht="12.75" hidden="false" customHeight="false" outlineLevel="0" collapsed="false">
      <c r="G32" s="27"/>
      <c r="H32" s="191"/>
      <c r="I32" s="191"/>
      <c r="J32" s="191"/>
    </row>
  </sheetData>
  <mergeCells count="4">
    <mergeCell ref="A1:E3"/>
    <mergeCell ref="F1:F3"/>
    <mergeCell ref="A25:F26"/>
    <mergeCell ref="A27:F2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13671875" defaultRowHeight="12.75" zeroHeight="false" outlineLevelRow="0" outlineLevelCol="0"/>
  <cols>
    <col collapsed="false" customWidth="true" hidden="false" outlineLevel="0" max="1" min="1" style="21" width="26.99"/>
    <col collapsed="false" customWidth="true" hidden="false" outlineLevel="0" max="2" min="2" style="68" width="12.85"/>
    <col collapsed="false" customWidth="false" hidden="false" outlineLevel="0" max="3" min="3" style="68" width="9.14"/>
    <col collapsed="false" customWidth="false" hidden="false" outlineLevel="0" max="7" min="4" style="32" width="9.14"/>
    <col collapsed="false" customWidth="false" hidden="false" outlineLevel="0" max="257" min="8" style="9" width="9.14"/>
  </cols>
  <sheetData>
    <row r="1" s="69" customFormat="true" ht="29.25" hidden="false" customHeight="true" outlineLevel="0" collapsed="false">
      <c r="A1" s="29" t="s">
        <v>225</v>
      </c>
      <c r="B1" s="29"/>
      <c r="C1" s="29"/>
      <c r="D1" s="29"/>
      <c r="E1" s="29"/>
      <c r="F1" s="30" t="s">
        <v>105</v>
      </c>
      <c r="G1" s="140"/>
      <c r="H1" s="140"/>
    </row>
    <row r="2" s="69" customFormat="true" ht="12" hidden="false" customHeight="true" outlineLevel="0" collapsed="false">
      <c r="A2" s="29"/>
      <c r="B2" s="29"/>
      <c r="C2" s="29"/>
      <c r="D2" s="29"/>
      <c r="E2" s="29"/>
      <c r="F2" s="30"/>
      <c r="G2" s="140"/>
      <c r="H2" s="140"/>
      <c r="I2" s="30"/>
    </row>
    <row r="4" customFormat="false" ht="15.75" hidden="false" customHeight="true" outlineLevel="0" collapsed="false">
      <c r="A4" s="70" t="s">
        <v>226</v>
      </c>
      <c r="B4" s="71" t="n">
        <v>2015</v>
      </c>
      <c r="C4" s="71" t="n">
        <v>2016</v>
      </c>
      <c r="D4" s="71" t="n">
        <v>2017</v>
      </c>
      <c r="E4" s="9"/>
      <c r="F4" s="9"/>
      <c r="G4" s="9"/>
      <c r="H4" s="127"/>
      <c r="I4" s="127"/>
      <c r="K4" s="201"/>
    </row>
    <row r="5" customFormat="false" ht="12.75" hidden="false" customHeight="false" outlineLevel="0" collapsed="false">
      <c r="A5" s="73" t="s">
        <v>129</v>
      </c>
      <c r="B5" s="202" t="n">
        <v>5.154168</v>
      </c>
      <c r="C5" s="202" t="n">
        <v>5.46788461538462</v>
      </c>
      <c r="D5" s="202" t="n">
        <v>5.72044444444444</v>
      </c>
      <c r="E5" s="9"/>
      <c r="F5" s="9"/>
      <c r="G5" s="9"/>
      <c r="H5" s="127"/>
      <c r="I5" s="127"/>
      <c r="K5" s="201"/>
    </row>
    <row r="6" customFormat="false" ht="12.75" hidden="false" customHeight="false" outlineLevel="0" collapsed="false">
      <c r="A6" s="76" t="s">
        <v>130</v>
      </c>
      <c r="B6" s="203" t="n">
        <v>3.733332</v>
      </c>
      <c r="C6" s="203" t="n">
        <v>3.85</v>
      </c>
      <c r="D6" s="203" t="n">
        <v>5</v>
      </c>
      <c r="E6" s="9"/>
      <c r="F6" s="9"/>
      <c r="G6" s="9"/>
      <c r="H6" s="127"/>
      <c r="I6" s="127"/>
      <c r="K6" s="201"/>
    </row>
    <row r="7" customFormat="false" ht="12.75" hidden="false" customHeight="false" outlineLevel="0" collapsed="false">
      <c r="D7" s="46" t="s">
        <v>113</v>
      </c>
      <c r="E7" s="9"/>
      <c r="F7" s="9"/>
      <c r="G7" s="9"/>
      <c r="H7" s="127"/>
      <c r="I7" s="127"/>
    </row>
    <row r="8" customFormat="false" ht="12.75" hidden="false" customHeight="false" outlineLevel="0" collapsed="false">
      <c r="H8" s="32"/>
      <c r="I8" s="32"/>
    </row>
    <row r="9" customFormat="false" ht="12.75" hidden="false" customHeight="false" outlineLevel="0" collapsed="false">
      <c r="A9" s="21" t="s">
        <v>114</v>
      </c>
      <c r="D9" s="68"/>
      <c r="E9" s="68"/>
      <c r="F9" s="68"/>
      <c r="G9" s="68"/>
      <c r="H9" s="68"/>
    </row>
    <row r="10" customFormat="false" ht="12.75" hidden="false" customHeight="true" outlineLevel="0" collapsed="false">
      <c r="A10" s="14" t="s">
        <v>223</v>
      </c>
      <c r="B10" s="14"/>
      <c r="C10" s="14"/>
      <c r="D10" s="14"/>
      <c r="E10" s="14"/>
      <c r="J10" s="177"/>
    </row>
    <row r="11" customFormat="false" ht="12.75" hidden="false" customHeight="false" outlineLevel="0" collapsed="false">
      <c r="A11" s="14"/>
      <c r="B11" s="14"/>
      <c r="C11" s="14"/>
      <c r="D11" s="14"/>
      <c r="E11" s="14"/>
      <c r="F11" s="156"/>
      <c r="G11" s="155"/>
      <c r="H11" s="155"/>
      <c r="I11" s="155"/>
      <c r="J11" s="155"/>
      <c r="K11" s="154"/>
      <c r="L11" s="155"/>
      <c r="M11" s="155"/>
      <c r="N11" s="155"/>
      <c r="O11" s="155"/>
      <c r="P11" s="156"/>
      <c r="Q11" s="155"/>
      <c r="R11" s="155"/>
      <c r="S11" s="155"/>
      <c r="T11" s="155"/>
      <c r="U11" s="155"/>
      <c r="V11" s="155"/>
      <c r="W11" s="155"/>
      <c r="X11" s="104"/>
      <c r="Y11" s="104"/>
    </row>
    <row r="12" customFormat="false" ht="12.75" hidden="false" customHeight="false" outlineLevel="0" collapsed="false">
      <c r="A12" s="14"/>
      <c r="B12" s="14"/>
      <c r="C12" s="14"/>
      <c r="D12" s="14"/>
      <c r="E12" s="14"/>
      <c r="F12" s="157"/>
      <c r="G12" s="157"/>
      <c r="H12" s="157"/>
      <c r="I12" s="157"/>
      <c r="J12" s="155"/>
      <c r="K12" s="155"/>
      <c r="L12" s="157"/>
      <c r="M12" s="157"/>
      <c r="N12" s="157"/>
      <c r="O12" s="157"/>
      <c r="P12" s="157"/>
      <c r="Q12" s="157"/>
      <c r="R12" s="157"/>
      <c r="S12" s="157"/>
      <c r="T12" s="157"/>
      <c r="U12" s="157"/>
      <c r="V12" s="157"/>
      <c r="W12" s="157"/>
      <c r="X12" s="104"/>
      <c r="Y12" s="104"/>
    </row>
  </sheetData>
  <mergeCells count="3">
    <mergeCell ref="A1:E2"/>
    <mergeCell ref="F1:F2"/>
    <mergeCell ref="A10:E12"/>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29.25" hidden="false" customHeight="true" outlineLevel="0" collapsed="false">
      <c r="A1" s="84" t="s">
        <v>227</v>
      </c>
      <c r="B1" s="84"/>
      <c r="C1" s="84"/>
      <c r="D1" s="84"/>
      <c r="E1" s="84"/>
      <c r="F1" s="30" t="s">
        <v>105</v>
      </c>
    </row>
    <row r="3" customFormat="false" ht="25.5" hidden="false" customHeight="true" outlineLevel="0" collapsed="false">
      <c r="A3" s="86" t="s">
        <v>191</v>
      </c>
      <c r="B3" s="86" t="s">
        <v>135</v>
      </c>
      <c r="C3" s="86" t="s">
        <v>136</v>
      </c>
    </row>
    <row r="4" customFormat="false" ht="12.75" hidden="false" customHeight="false" outlineLevel="0" collapsed="false">
      <c r="A4" s="21" t="s">
        <v>192</v>
      </c>
      <c r="B4" s="0" t="n">
        <v>12</v>
      </c>
      <c r="C4" s="87" t="n">
        <v>0.266666666666667</v>
      </c>
    </row>
    <row r="5" customFormat="false" ht="12.75" hidden="false" customHeight="false" outlineLevel="0" collapsed="false">
      <c r="A5" s="21" t="s">
        <v>193</v>
      </c>
      <c r="B5" s="0" t="n">
        <v>22</v>
      </c>
      <c r="C5" s="87" t="n">
        <v>0.488888888888889</v>
      </c>
    </row>
    <row r="6" customFormat="false" ht="12.75" hidden="false" customHeight="false" outlineLevel="0" collapsed="false">
      <c r="A6" s="180" t="s">
        <v>194</v>
      </c>
      <c r="B6" s="0" t="n">
        <v>4</v>
      </c>
      <c r="C6" s="87" t="n">
        <v>0.0888888888888889</v>
      </c>
    </row>
    <row r="7" customFormat="false" ht="12.75" hidden="false" customHeight="false" outlineLevel="0" collapsed="false">
      <c r="A7" s="21" t="s">
        <v>195</v>
      </c>
      <c r="B7" s="0" t="n">
        <v>3</v>
      </c>
      <c r="C7" s="87" t="n">
        <v>0.0666666666666667</v>
      </c>
    </row>
    <row r="8" customFormat="false" ht="12.75" hidden="false" customHeight="false" outlineLevel="0" collapsed="false">
      <c r="A8" s="21" t="s">
        <v>196</v>
      </c>
      <c r="B8" s="0" t="n">
        <v>3</v>
      </c>
      <c r="C8" s="87" t="n">
        <v>0.0666666666666667</v>
      </c>
    </row>
    <row r="9" customFormat="false" ht="12.75" hidden="false" customHeight="false" outlineLevel="0" collapsed="false">
      <c r="A9" s="21" t="s">
        <v>197</v>
      </c>
      <c r="B9" s="0" t="n">
        <v>1</v>
      </c>
      <c r="C9" s="87" t="n">
        <v>0.0222222222222222</v>
      </c>
    </row>
    <row r="10" customFormat="false" ht="12.75" hidden="false" customHeight="false" outlineLevel="0" collapsed="false">
      <c r="A10" s="21" t="s">
        <v>198</v>
      </c>
      <c r="B10" s="0" t="n">
        <v>0</v>
      </c>
      <c r="C10" s="87" t="n">
        <v>0</v>
      </c>
    </row>
    <row r="11" customFormat="false" ht="12.75" hidden="false" customHeight="false" outlineLevel="0" collapsed="false">
      <c r="A11" s="21" t="s">
        <v>199</v>
      </c>
      <c r="B11" s="0" t="n">
        <v>0</v>
      </c>
      <c r="C11" s="87" t="n">
        <v>0</v>
      </c>
    </row>
    <row r="12" customFormat="false" ht="12.75" hidden="false" customHeight="false" outlineLevel="0" collapsed="false">
      <c r="A12" s="89" t="s">
        <v>111</v>
      </c>
      <c r="B12" s="90" t="n">
        <v>45</v>
      </c>
      <c r="C12" s="91" t="n">
        <v>1</v>
      </c>
    </row>
    <row r="13" customFormat="false" ht="13.5" hidden="false" customHeight="true" outlineLevel="0" collapsed="false">
      <c r="C13" s="98" t="s">
        <v>113</v>
      </c>
      <c r="D13" s="181"/>
      <c r="E13" s="181"/>
      <c r="F13" s="181"/>
    </row>
    <row r="14" customFormat="false" ht="12.75" hidden="false" customHeight="false" outlineLevel="0" collapsed="false">
      <c r="D14" s="181"/>
      <c r="E14" s="181"/>
      <c r="F14" s="181"/>
    </row>
    <row r="15" customFormat="false" ht="12.75" hidden="false" customHeight="false" outlineLevel="0" collapsed="false">
      <c r="A15" s="99" t="s">
        <v>124</v>
      </c>
      <c r="D15" s="181"/>
      <c r="E15" s="181"/>
      <c r="F15" s="181"/>
    </row>
    <row r="16" customFormat="false" ht="12.75" hidden="false" customHeight="true" outlineLevel="0" collapsed="false">
      <c r="A16" s="14" t="s">
        <v>228</v>
      </c>
      <c r="B16" s="14"/>
      <c r="C16" s="14"/>
      <c r="D16" s="14"/>
      <c r="E16" s="14"/>
      <c r="F16" s="14"/>
    </row>
    <row r="17" customFormat="false" ht="12.75" hidden="false" customHeight="true" outlineLevel="0" collapsed="false">
      <c r="A17" s="100" t="s">
        <v>202</v>
      </c>
      <c r="B17" s="100"/>
      <c r="C17" s="100"/>
      <c r="D17" s="100"/>
      <c r="E17" s="100"/>
      <c r="F17" s="100"/>
    </row>
    <row r="18" customFormat="false" ht="13.5" hidden="false" customHeight="true" outlineLevel="0" collapsed="false">
      <c r="A18" s="100"/>
      <c r="B18" s="100"/>
      <c r="C18" s="100"/>
      <c r="D18" s="100"/>
      <c r="E18" s="100"/>
      <c r="F18" s="100"/>
    </row>
    <row r="19" customFormat="false" ht="12.75" hidden="false" customHeight="false" outlineLevel="0" collapsed="false">
      <c r="A19" s="100"/>
      <c r="B19" s="100"/>
      <c r="C19" s="100"/>
      <c r="D19" s="100"/>
      <c r="E19" s="100"/>
      <c r="F19" s="100"/>
    </row>
  </sheetData>
  <mergeCells count="3">
    <mergeCell ref="A1:E1"/>
    <mergeCell ref="A16:F16"/>
    <mergeCell ref="A17:F19"/>
  </mergeCells>
  <conditionalFormatting sqref="A4:A11">
    <cfRule type="expression" priority="2" aboveAverage="0" equalAverage="0" bottom="0" percent="0" rank="0" text="" dxfId="4">
      <formula>AND(COUNTIF($A$4:$A$11,A4)&gt;1,NOT(ISBLANK(A4)))</formula>
    </cfRule>
  </conditionalFormatting>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6.13"/>
    <col collapsed="false" customWidth="true" hidden="false" outlineLevel="0" max="3" min="3" style="0" width="18.14"/>
    <col collapsed="false" customWidth="true" hidden="false" outlineLevel="0" max="6" min="6" style="0" width="9.14"/>
  </cols>
  <sheetData>
    <row r="1" customFormat="false" ht="42.75" hidden="false" customHeight="true" outlineLevel="0" collapsed="false">
      <c r="A1" s="29" t="s">
        <v>229</v>
      </c>
      <c r="B1" s="29"/>
      <c r="C1" s="29"/>
      <c r="D1" s="29"/>
      <c r="E1" s="29"/>
      <c r="F1" s="30" t="s">
        <v>105</v>
      </c>
    </row>
    <row r="2" customFormat="false" ht="12.75" hidden="false" customHeight="false" outlineLevel="0" collapsed="false">
      <c r="A2" s="9"/>
      <c r="B2" s="9"/>
      <c r="C2" s="9"/>
      <c r="D2" s="9"/>
      <c r="E2" s="9"/>
    </row>
    <row r="3" customFormat="false" ht="38.25" hidden="false" customHeight="true" outlineLevel="0" collapsed="false">
      <c r="A3" s="125" t="s">
        <v>148</v>
      </c>
      <c r="B3" s="103" t="s">
        <v>135</v>
      </c>
      <c r="C3" s="103" t="s">
        <v>154</v>
      </c>
      <c r="D3" s="8"/>
      <c r="E3" s="9"/>
    </row>
    <row r="4" customFormat="false" ht="13.5" hidden="false" customHeight="true" outlineLevel="0" collapsed="false">
      <c r="A4" s="127" t="s">
        <v>150</v>
      </c>
      <c r="B4" s="105" t="n">
        <v>211</v>
      </c>
      <c r="C4" s="106" t="n">
        <v>0.864754098360656</v>
      </c>
      <c r="D4" s="8"/>
      <c r="E4" s="9"/>
    </row>
    <row r="5" customFormat="false" ht="12.75" hidden="false" customHeight="false" outlineLevel="0" collapsed="false">
      <c r="A5" s="127" t="s">
        <v>151</v>
      </c>
      <c r="B5" s="105" t="n">
        <v>33</v>
      </c>
      <c r="C5" s="106" t="n">
        <v>0.135245901639344</v>
      </c>
      <c r="D5" s="8"/>
      <c r="E5" s="9"/>
    </row>
    <row r="6" customFormat="false" ht="12.75" hidden="false" customHeight="false" outlineLevel="0" collapsed="false">
      <c r="A6" s="86" t="s">
        <v>111</v>
      </c>
      <c r="B6" s="108" t="n">
        <v>244</v>
      </c>
      <c r="C6" s="109" t="n">
        <v>1</v>
      </c>
      <c r="D6" s="8"/>
      <c r="E6" s="9"/>
    </row>
    <row r="7" customFormat="false" ht="12.75" hidden="false" customHeight="false" outlineLevel="0" collapsed="false">
      <c r="A7" s="182"/>
      <c r="B7" s="204"/>
      <c r="C7" s="184"/>
      <c r="D7" s="8"/>
      <c r="E7" s="9"/>
    </row>
    <row r="8" customFormat="false" ht="12.75" hidden="false" customHeight="false" outlineLevel="0" collapsed="false">
      <c r="A8" s="9"/>
      <c r="B8" s="8"/>
      <c r="C8" s="110"/>
      <c r="D8" s="8"/>
      <c r="E8" s="127"/>
    </row>
    <row r="9" customFormat="false" ht="38.25" hidden="false" customHeight="false" outlineLevel="0" collapsed="false">
      <c r="A9" s="125" t="s">
        <v>204</v>
      </c>
      <c r="B9" s="103" t="s">
        <v>135</v>
      </c>
      <c r="C9" s="103" t="s">
        <v>154</v>
      </c>
      <c r="D9" s="8"/>
      <c r="E9" s="9"/>
    </row>
    <row r="10" customFormat="false" ht="12.75" hidden="false" customHeight="false" outlineLevel="0" collapsed="false">
      <c r="A10" s="9" t="s">
        <v>155</v>
      </c>
      <c r="B10" s="111" t="n">
        <v>46</v>
      </c>
      <c r="C10" s="112" t="n">
        <v>0.188524590163934</v>
      </c>
      <c r="D10" s="8"/>
      <c r="E10" s="9"/>
    </row>
    <row r="11" customFormat="false" ht="12.75" hidden="false" customHeight="false" outlineLevel="0" collapsed="false">
      <c r="A11" s="9" t="s">
        <v>156</v>
      </c>
      <c r="B11" s="111" t="n">
        <v>81</v>
      </c>
      <c r="C11" s="112" t="n">
        <v>0.331967213114754</v>
      </c>
      <c r="D11" s="8"/>
      <c r="E11" s="9"/>
    </row>
    <row r="12" customFormat="false" ht="12.75" hidden="false" customHeight="false" outlineLevel="0" collapsed="false">
      <c r="A12" s="9" t="s">
        <v>157</v>
      </c>
      <c r="B12" s="111" t="n">
        <v>65</v>
      </c>
      <c r="C12" s="112" t="n">
        <v>0.266393442622951</v>
      </c>
      <c r="D12" s="8"/>
      <c r="E12" s="9"/>
    </row>
    <row r="13" customFormat="false" ht="12.75" hidden="false" customHeight="false" outlineLevel="0" collapsed="false">
      <c r="A13" s="9" t="s">
        <v>158</v>
      </c>
      <c r="B13" s="111" t="n">
        <v>32</v>
      </c>
      <c r="C13" s="112" t="n">
        <v>0.131147540983607</v>
      </c>
      <c r="D13" s="8"/>
      <c r="E13" s="9"/>
    </row>
    <row r="14" customFormat="false" ht="12.75" hidden="false" customHeight="false" outlineLevel="0" collapsed="false">
      <c r="A14" s="9" t="s">
        <v>159</v>
      </c>
      <c r="B14" s="111" t="n">
        <v>18</v>
      </c>
      <c r="C14" s="112" t="n">
        <v>0.0737704918032787</v>
      </c>
      <c r="D14" s="8"/>
      <c r="E14" s="9"/>
    </row>
    <row r="15" customFormat="false" ht="12.75" hidden="false" customHeight="false" outlineLevel="0" collapsed="false">
      <c r="A15" s="9" t="s">
        <v>160</v>
      </c>
      <c r="B15" s="111" t="n">
        <v>2</v>
      </c>
      <c r="C15" s="112" t="n">
        <v>0.00819672131147541</v>
      </c>
      <c r="D15" s="8"/>
      <c r="E15" s="9"/>
    </row>
    <row r="16" customFormat="false" ht="12.75" hidden="false" customHeight="false" outlineLevel="0" collapsed="false">
      <c r="A16" s="86" t="s">
        <v>111</v>
      </c>
      <c r="B16" s="108" t="n">
        <v>244</v>
      </c>
      <c r="C16" s="114" t="n">
        <v>1</v>
      </c>
      <c r="D16" s="8"/>
      <c r="E16" s="124"/>
    </row>
    <row r="17" customFormat="false" ht="12.75" hidden="false" customHeight="false" outlineLevel="0" collapsed="false">
      <c r="A17" s="162"/>
      <c r="B17" s="119"/>
      <c r="C17" s="120"/>
      <c r="D17" s="8"/>
      <c r="E17" s="124"/>
    </row>
    <row r="18" customFormat="false" ht="12.75" hidden="false" customHeight="false" outlineLevel="0" collapsed="false">
      <c r="A18" s="121"/>
      <c r="B18" s="205"/>
      <c r="C18" s="123"/>
      <c r="D18" s="8"/>
      <c r="E18" s="124"/>
    </row>
    <row r="19" customFormat="false" ht="42" hidden="false" customHeight="true" outlineLevel="0" collapsed="false">
      <c r="A19" s="125" t="s">
        <v>205</v>
      </c>
      <c r="B19" s="103" t="s">
        <v>135</v>
      </c>
      <c r="C19" s="103" t="s">
        <v>206</v>
      </c>
      <c r="D19" s="8"/>
      <c r="E19" s="126"/>
    </row>
    <row r="20" customFormat="false" ht="12.75" hidden="false" customHeight="false" outlineLevel="0" collapsed="false">
      <c r="A20" s="127" t="s">
        <v>163</v>
      </c>
      <c r="B20" s="206" t="n">
        <v>180</v>
      </c>
      <c r="C20" s="106" t="n">
        <v>0.829493087557604</v>
      </c>
      <c r="D20" s="8"/>
      <c r="E20" s="124"/>
    </row>
    <row r="21" customFormat="false" ht="12.75" hidden="false" customHeight="false" outlineLevel="0" collapsed="false">
      <c r="A21" s="127" t="s">
        <v>164</v>
      </c>
      <c r="B21" s="206" t="n">
        <v>20</v>
      </c>
      <c r="C21" s="106" t="n">
        <v>0.0921658986175115</v>
      </c>
      <c r="D21" s="8"/>
      <c r="E21" s="124"/>
    </row>
    <row r="22" customFormat="false" ht="12.75" hidden="false" customHeight="false" outlineLevel="0" collapsed="false">
      <c r="A22" s="127" t="s">
        <v>165</v>
      </c>
      <c r="B22" s="206" t="n">
        <v>13</v>
      </c>
      <c r="C22" s="106" t="n">
        <v>0.0599078341013825</v>
      </c>
      <c r="D22" s="8"/>
      <c r="E22" s="124"/>
    </row>
    <row r="23" customFormat="false" ht="12.75" hidden="false" customHeight="false" outlineLevel="0" collapsed="false">
      <c r="A23" s="9" t="s">
        <v>166</v>
      </c>
      <c r="B23" s="111" t="n">
        <v>4</v>
      </c>
      <c r="C23" s="106" t="n">
        <v>0.0184331797235023</v>
      </c>
      <c r="D23" s="8"/>
      <c r="E23" s="124"/>
    </row>
    <row r="24" customFormat="false" ht="12.75" hidden="false" customHeight="false" outlineLevel="0" collapsed="false">
      <c r="A24" s="127" t="s">
        <v>152</v>
      </c>
      <c r="B24" s="105" t="n">
        <v>27</v>
      </c>
      <c r="C24" s="189"/>
      <c r="D24" s="112"/>
      <c r="E24" s="112"/>
    </row>
    <row r="25" customFormat="false" ht="12.75" hidden="false" customHeight="false" outlineLevel="0" collapsed="false">
      <c r="A25" s="86" t="s">
        <v>111</v>
      </c>
      <c r="B25" s="107" t="n">
        <v>244</v>
      </c>
      <c r="C25" s="114" t="n">
        <v>1</v>
      </c>
      <c r="D25" s="8"/>
      <c r="E25" s="124"/>
    </row>
    <row r="26" customFormat="false" ht="12.75" hidden="false" customHeight="false" outlineLevel="0" collapsed="false">
      <c r="C26" s="46" t="s">
        <v>113</v>
      </c>
    </row>
    <row r="28" customFormat="false" ht="12.75" hidden="false" customHeight="false" outlineLevel="0" collapsed="false">
      <c r="A28" s="9" t="s">
        <v>124</v>
      </c>
      <c r="B28" s="63"/>
    </row>
    <row r="29" customFormat="false" ht="12.75" hidden="false" customHeight="true" outlineLevel="0" collapsed="false">
      <c r="A29" s="176" t="s">
        <v>207</v>
      </c>
      <c r="B29" s="176"/>
      <c r="C29" s="176"/>
      <c r="D29" s="176"/>
      <c r="E29" s="176"/>
      <c r="F29" s="176"/>
      <c r="G29" s="176"/>
    </row>
    <row r="30" customFormat="false" ht="12.75" hidden="false" customHeight="true" outlineLevel="0" collapsed="false">
      <c r="A30" s="14" t="s">
        <v>208</v>
      </c>
      <c r="B30" s="14"/>
      <c r="C30" s="14"/>
      <c r="D30" s="14"/>
      <c r="E30" s="14"/>
      <c r="F30" s="14"/>
    </row>
    <row r="31" customFormat="false" ht="12.75" hidden="false" customHeight="true" outlineLevel="0" collapsed="false">
      <c r="A31" s="14"/>
      <c r="B31" s="14"/>
      <c r="C31" s="14"/>
      <c r="D31" s="14"/>
      <c r="E31" s="14"/>
      <c r="F31" s="14"/>
    </row>
    <row r="32" customFormat="false" ht="12.75" hidden="false" customHeight="true" outlineLevel="0" collapsed="false">
      <c r="A32" s="14" t="s">
        <v>230</v>
      </c>
      <c r="B32" s="14"/>
      <c r="C32" s="14"/>
      <c r="D32" s="14"/>
      <c r="E32" s="14"/>
      <c r="F32" s="14"/>
    </row>
    <row r="33" customFormat="false" ht="12.75" hidden="false" customHeight="false" outlineLevel="0" collapsed="false">
      <c r="A33" s="14"/>
      <c r="B33" s="14"/>
      <c r="C33" s="14"/>
      <c r="D33" s="14"/>
      <c r="E33" s="14"/>
      <c r="F33" s="14"/>
    </row>
    <row r="34" customFormat="false" ht="12.75" hidden="false" customHeight="false" outlineLevel="0" collapsed="false">
      <c r="A34" s="14"/>
      <c r="B34" s="14"/>
      <c r="C34" s="14"/>
      <c r="D34" s="14"/>
      <c r="E34" s="14"/>
      <c r="F34" s="14"/>
    </row>
    <row r="35" customFormat="false" ht="12.75" hidden="false" customHeight="false" outlineLevel="0" collapsed="false">
      <c r="A35" s="14"/>
      <c r="B35" s="14"/>
      <c r="C35" s="14"/>
      <c r="D35" s="14"/>
      <c r="E35" s="14"/>
      <c r="F35" s="14"/>
    </row>
    <row r="36" customFormat="false" ht="12.75" hidden="false" customHeight="true" outlineLevel="0" collapsed="false">
      <c r="A36" s="14" t="s">
        <v>210</v>
      </c>
      <c r="B36" s="14"/>
      <c r="C36" s="14"/>
      <c r="D36" s="14"/>
      <c r="E36" s="14"/>
      <c r="F36" s="14"/>
    </row>
  </sheetData>
  <mergeCells count="4">
    <mergeCell ref="A1:E1"/>
    <mergeCell ref="A30:F31"/>
    <mergeCell ref="A32:F35"/>
    <mergeCell ref="A36:F36"/>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27" width="38.14"/>
    <col collapsed="false" customWidth="true" hidden="false" outlineLevel="0" max="2" min="2" style="27" width="17.14"/>
    <col collapsed="false" customWidth="true" hidden="false" outlineLevel="0" max="3" min="3" style="27" width="9.56"/>
    <col collapsed="false" customWidth="true" hidden="false" outlineLevel="0" max="4" min="4" style="28" width="9.14"/>
  </cols>
  <sheetData>
    <row r="1" s="31" customFormat="true" ht="15" hidden="false" customHeight="true" outlineLevel="0" collapsed="false">
      <c r="A1" s="29" t="s">
        <v>231</v>
      </c>
      <c r="B1" s="29"/>
      <c r="C1" s="29"/>
      <c r="D1" s="29"/>
      <c r="E1" s="30" t="s">
        <v>105</v>
      </c>
      <c r="F1" s="140"/>
      <c r="G1" s="140"/>
      <c r="H1" s="140"/>
      <c r="I1" s="140"/>
      <c r="J1" s="140"/>
    </row>
    <row r="2" s="31" customFormat="true" ht="15" hidden="false" customHeight="true" outlineLevel="0" collapsed="false">
      <c r="A2" s="29"/>
      <c r="B2" s="29"/>
      <c r="C2" s="29"/>
      <c r="D2" s="29"/>
      <c r="E2" s="30"/>
      <c r="F2" s="143"/>
      <c r="G2" s="143"/>
      <c r="H2" s="143"/>
      <c r="I2" s="143"/>
      <c r="J2" s="143"/>
      <c r="K2" s="30"/>
    </row>
    <row r="3" customFormat="false" ht="12.75" hidden="false" customHeight="false" outlineLevel="0" collapsed="false">
      <c r="H3" s="207"/>
      <c r="I3" s="207"/>
    </row>
    <row r="4" customFormat="false" ht="12.75" hidden="false" customHeight="false" outlineLevel="0" collapsed="false">
      <c r="A4" s="33" t="s">
        <v>106</v>
      </c>
      <c r="B4" s="33"/>
      <c r="C4" s="34" t="n">
        <v>2016</v>
      </c>
      <c r="D4" s="34" t="n">
        <v>2017</v>
      </c>
      <c r="H4" s="207"/>
      <c r="I4" s="207"/>
    </row>
    <row r="5" customFormat="false" ht="12.75" hidden="false" customHeight="true" outlineLevel="0" collapsed="false">
      <c r="A5" s="35" t="s">
        <v>232</v>
      </c>
      <c r="B5" s="36" t="s">
        <v>109</v>
      </c>
      <c r="C5" s="0" t="n">
        <v>25</v>
      </c>
      <c r="D5" s="0" t="n">
        <v>67</v>
      </c>
    </row>
    <row r="6" customFormat="false" ht="12.75" hidden="false" customHeight="false" outlineLevel="0" collapsed="false">
      <c r="A6" s="35"/>
      <c r="B6" s="3" t="s">
        <v>110</v>
      </c>
      <c r="C6" s="28" t="n">
        <v>33</v>
      </c>
      <c r="D6" s="0" t="n">
        <v>155</v>
      </c>
    </row>
    <row r="7" customFormat="false" ht="12.75" hidden="false" customHeight="false" outlineLevel="0" collapsed="false">
      <c r="A7" s="35" t="s">
        <v>111</v>
      </c>
      <c r="B7" s="39" t="s">
        <v>111</v>
      </c>
      <c r="C7" s="40" t="n">
        <v>58</v>
      </c>
      <c r="D7" s="40" t="n">
        <v>222</v>
      </c>
    </row>
    <row r="8" customFormat="false" ht="12.75" hidden="false" customHeight="false" outlineLevel="0" collapsed="false">
      <c r="D8" s="46" t="s">
        <v>113</v>
      </c>
    </row>
    <row r="9" customFormat="false" ht="12.75" hidden="false" customHeight="false" outlineLevel="0" collapsed="false">
      <c r="C9" s="46"/>
      <c r="D9" s="0"/>
    </row>
    <row r="10" customFormat="false" ht="12.75" hidden="false" customHeight="false" outlineLevel="0" collapsed="false">
      <c r="A10" s="21" t="s">
        <v>114</v>
      </c>
      <c r="B10" s="21"/>
      <c r="D10" s="47"/>
      <c r="E10" s="47"/>
    </row>
    <row r="11" customFormat="false" ht="12.75" hidden="false" customHeight="true" outlineLevel="0" collapsed="false">
      <c r="A11" s="14" t="s">
        <v>233</v>
      </c>
      <c r="B11" s="14"/>
      <c r="C11" s="14"/>
      <c r="D11" s="14"/>
      <c r="E11" s="14"/>
    </row>
    <row r="12" customFormat="false" ht="12.75" hidden="false" customHeight="false" outlineLevel="0" collapsed="false">
      <c r="A12" s="14"/>
      <c r="B12" s="14"/>
      <c r="C12" s="14"/>
      <c r="D12" s="14"/>
      <c r="E12" s="14"/>
    </row>
    <row r="13" customFormat="false" ht="12.75" hidden="false" customHeight="false" outlineLevel="0" collapsed="false">
      <c r="A13" s="11"/>
      <c r="B13" s="11"/>
      <c r="C13" s="11"/>
      <c r="D13" s="21"/>
      <c r="I13" s="197"/>
      <c r="J13" s="197"/>
      <c r="K13" s="197"/>
    </row>
    <row r="14" customFormat="false" ht="12.75" hidden="false" customHeight="false" outlineLevel="0" collapsed="false">
      <c r="C14" s="141"/>
      <c r="D14" s="141"/>
    </row>
    <row r="16" customFormat="false" ht="12.75" hidden="false" customHeight="false" outlineLevel="0" collapsed="false">
      <c r="C16" s="139"/>
      <c r="D16" s="139"/>
      <c r="E16" s="139"/>
      <c r="I16" s="139"/>
      <c r="J16" s="139"/>
      <c r="K16" s="139"/>
    </row>
  </sheetData>
  <mergeCells count="5">
    <mergeCell ref="A1:D2"/>
    <mergeCell ref="E1:E2"/>
    <mergeCell ref="H3:I4"/>
    <mergeCell ref="A5:A7"/>
    <mergeCell ref="A11:E12"/>
  </mergeCells>
  <hyperlinks>
    <hyperlink ref="E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9" t="s">
        <v>234</v>
      </c>
      <c r="B1" s="29"/>
      <c r="C1" s="29"/>
      <c r="D1" s="29"/>
      <c r="E1" s="29"/>
      <c r="F1" s="30" t="s">
        <v>105</v>
      </c>
      <c r="G1" s="140"/>
      <c r="H1" s="140"/>
      <c r="I1" s="140"/>
    </row>
    <row r="2" customFormat="false" ht="12.75" hidden="false" customHeight="false" outlineLevel="0" collapsed="false">
      <c r="A2" s="29"/>
      <c r="B2" s="29"/>
      <c r="C2" s="29"/>
      <c r="D2" s="29"/>
      <c r="E2" s="29"/>
      <c r="F2" s="30"/>
      <c r="G2" s="143"/>
      <c r="H2" s="143"/>
      <c r="I2" s="143"/>
      <c r="J2" s="30"/>
    </row>
    <row r="3" customFormat="false" ht="15.75" hidden="false" customHeight="true" outlineLevel="0" collapsed="false">
      <c r="A3" s="29"/>
      <c r="B3" s="29"/>
      <c r="C3" s="29"/>
      <c r="D3" s="29"/>
      <c r="E3" s="29"/>
      <c r="F3" s="30"/>
      <c r="G3" s="143"/>
      <c r="H3" s="143"/>
      <c r="I3" s="143"/>
      <c r="J3" s="30"/>
    </row>
    <row r="5" customFormat="false" ht="12.75" hidden="false" customHeight="false" outlineLevel="0" collapsed="false">
      <c r="A5" s="48" t="s">
        <v>117</v>
      </c>
      <c r="B5" s="49" t="n">
        <v>2016</v>
      </c>
      <c r="C5" s="49" t="n">
        <v>2017</v>
      </c>
      <c r="D5" s="54"/>
      <c r="E5" s="198"/>
      <c r="F5" s="27"/>
    </row>
    <row r="6" customFormat="false" ht="14.25" hidden="false" customHeight="false" outlineLevel="0" collapsed="false">
      <c r="A6" s="51" t="s">
        <v>118</v>
      </c>
      <c r="B6" s="208" t="n">
        <v>2</v>
      </c>
      <c r="C6" s="208" t="n">
        <v>1</v>
      </c>
      <c r="D6" s="199"/>
      <c r="E6" s="53"/>
      <c r="F6" s="27"/>
      <c r="G6" s="141"/>
      <c r="H6" s="141"/>
      <c r="I6" s="141"/>
    </row>
    <row r="7" customFormat="false" ht="14.25" hidden="false" customHeight="false" outlineLevel="0" collapsed="false">
      <c r="A7" s="54" t="s">
        <v>119</v>
      </c>
      <c r="B7" s="208" t="n">
        <v>0</v>
      </c>
      <c r="C7" s="209" t="n">
        <v>0</v>
      </c>
      <c r="D7" s="199"/>
      <c r="E7" s="53"/>
      <c r="F7" s="27"/>
    </row>
    <row r="8" customFormat="false" ht="14.25" hidden="false" customHeight="false" outlineLevel="0" collapsed="false">
      <c r="A8" s="54" t="s">
        <v>120</v>
      </c>
      <c r="B8" s="208" t="n">
        <v>9</v>
      </c>
      <c r="C8" s="208" t="n">
        <v>28</v>
      </c>
      <c r="D8" s="199"/>
      <c r="E8" s="53"/>
      <c r="F8" s="27"/>
      <c r="G8" s="141"/>
      <c r="H8" s="141"/>
    </row>
    <row r="9" customFormat="false" ht="14.25" hidden="false" customHeight="false" outlineLevel="0" collapsed="false">
      <c r="A9" s="54" t="s">
        <v>121</v>
      </c>
      <c r="B9" s="208" t="n">
        <v>19</v>
      </c>
      <c r="C9" s="208" t="n">
        <v>63</v>
      </c>
      <c r="D9" s="199"/>
      <c r="E9" s="53"/>
      <c r="F9" s="27"/>
    </row>
    <row r="10" customFormat="false" ht="14.25" hidden="false" customHeight="false" outlineLevel="0" collapsed="false">
      <c r="A10" s="54" t="s">
        <v>122</v>
      </c>
      <c r="B10" s="208" t="n">
        <v>28</v>
      </c>
      <c r="C10" s="208" t="n">
        <v>125</v>
      </c>
      <c r="D10" s="199"/>
      <c r="E10" s="53"/>
      <c r="F10" s="27"/>
      <c r="G10" s="141"/>
      <c r="H10" s="141"/>
      <c r="I10" s="141"/>
    </row>
    <row r="11" customFormat="false" ht="14.25" hidden="false" customHeight="false" outlineLevel="0" collapsed="false">
      <c r="A11" s="54" t="s">
        <v>123</v>
      </c>
      <c r="B11" s="210" t="n">
        <v>0</v>
      </c>
      <c r="C11" s="210" t="n">
        <v>5</v>
      </c>
      <c r="D11" s="199"/>
      <c r="E11" s="53"/>
      <c r="F11" s="27"/>
      <c r="G11" s="141"/>
      <c r="H11" s="141"/>
      <c r="I11" s="141"/>
    </row>
    <row r="12" customFormat="false" ht="14.25" hidden="false" customHeight="false" outlineLevel="0" collapsed="false">
      <c r="A12" s="55" t="s">
        <v>111</v>
      </c>
      <c r="B12" s="57" t="n">
        <v>58</v>
      </c>
      <c r="C12" s="57" t="n">
        <v>222</v>
      </c>
      <c r="D12" s="199"/>
      <c r="E12" s="173"/>
      <c r="F12" s="27"/>
      <c r="G12" s="141"/>
      <c r="H12" s="141"/>
      <c r="I12" s="141"/>
    </row>
    <row r="13" customFormat="false" ht="12.75" hidden="false" customHeight="false" outlineLevel="0" collapsed="false">
      <c r="A13" s="54"/>
      <c r="B13" s="54"/>
      <c r="D13" s="54"/>
      <c r="E13" s="54"/>
      <c r="F13" s="27"/>
      <c r="G13" s="141"/>
      <c r="H13" s="141"/>
      <c r="I13" s="141"/>
    </row>
    <row r="14" customFormat="false" ht="12.75" hidden="false" customHeight="false" outlineLevel="0" collapsed="false">
      <c r="A14" s="54"/>
      <c r="B14" s="54"/>
      <c r="C14" s="54"/>
      <c r="D14" s="54"/>
      <c r="E14" s="54"/>
      <c r="F14" s="27"/>
    </row>
    <row r="15" customFormat="false" ht="12.75" hidden="false" customHeight="false" outlineLevel="0" collapsed="false">
      <c r="A15" s="48" t="s">
        <v>117</v>
      </c>
      <c r="B15" s="49" t="n">
        <v>2016</v>
      </c>
      <c r="C15" s="49" t="n">
        <v>2017</v>
      </c>
      <c r="D15" s="200"/>
      <c r="E15" s="198"/>
      <c r="F15" s="27"/>
    </row>
    <row r="16" customFormat="false" ht="12.75" hidden="false" customHeight="false" outlineLevel="0" collapsed="false">
      <c r="A16" s="61" t="s">
        <v>118</v>
      </c>
      <c r="B16" s="64" t="n">
        <v>0.0344827586206897</v>
      </c>
      <c r="C16" s="64" t="s">
        <v>145</v>
      </c>
      <c r="E16" s="64"/>
      <c r="F16" s="27"/>
      <c r="G16" s="141"/>
      <c r="H16" s="141"/>
      <c r="I16" s="141"/>
    </row>
    <row r="17" customFormat="false" ht="12.75" hidden="false" customHeight="false" outlineLevel="0" collapsed="false">
      <c r="A17" s="54" t="s">
        <v>119</v>
      </c>
      <c r="B17" s="64" t="n">
        <v>0</v>
      </c>
      <c r="C17" s="64" t="n">
        <v>0</v>
      </c>
      <c r="E17" s="64"/>
      <c r="F17" s="27"/>
      <c r="G17" s="141"/>
      <c r="H17" s="141"/>
      <c r="I17" s="141"/>
    </row>
    <row r="18" customFormat="false" ht="12.75" hidden="false" customHeight="false" outlineLevel="0" collapsed="false">
      <c r="A18" s="54" t="s">
        <v>120</v>
      </c>
      <c r="B18" s="64" t="n">
        <v>0.155172413793103</v>
      </c>
      <c r="C18" s="64" t="n">
        <v>0.126126126126126</v>
      </c>
      <c r="E18" s="64"/>
      <c r="F18" s="27"/>
      <c r="G18" s="141"/>
      <c r="H18" s="141"/>
      <c r="I18" s="141"/>
    </row>
    <row r="19" customFormat="false" ht="12.75" hidden="false" customHeight="false" outlineLevel="0" collapsed="false">
      <c r="A19" s="54" t="s">
        <v>121</v>
      </c>
      <c r="B19" s="64" t="n">
        <v>0.327586206896552</v>
      </c>
      <c r="C19" s="64" t="n">
        <v>0.283783783783784</v>
      </c>
      <c r="E19" s="64"/>
      <c r="F19" s="27"/>
      <c r="G19" s="141"/>
      <c r="H19" s="141"/>
      <c r="I19" s="141"/>
    </row>
    <row r="20" customFormat="false" ht="12.75" hidden="false" customHeight="false" outlineLevel="0" collapsed="false">
      <c r="A20" s="54" t="s">
        <v>122</v>
      </c>
      <c r="B20" s="64" t="n">
        <v>0.482758620689655</v>
      </c>
      <c r="C20" s="64" t="n">
        <v>0.563063063063063</v>
      </c>
      <c r="E20" s="64"/>
      <c r="F20" s="27"/>
      <c r="G20" s="141"/>
      <c r="H20" s="141"/>
      <c r="I20" s="141"/>
    </row>
    <row r="21" customFormat="false" ht="14.25" hidden="false" customHeight="false" outlineLevel="0" collapsed="false">
      <c r="A21" s="65" t="s">
        <v>123</v>
      </c>
      <c r="B21" s="66" t="n">
        <v>0</v>
      </c>
      <c r="C21" s="66" t="n">
        <v>0.0225225225225225</v>
      </c>
      <c r="E21" s="64"/>
      <c r="F21" s="27"/>
      <c r="G21" s="141"/>
      <c r="H21" s="141"/>
      <c r="I21" s="141"/>
    </row>
    <row r="22" customFormat="false" ht="12.75" hidden="false" customHeight="false" outlineLevel="0" collapsed="false">
      <c r="C22" s="46" t="s">
        <v>113</v>
      </c>
      <c r="F22" s="131"/>
      <c r="G22" s="27"/>
      <c r="H22" s="141"/>
      <c r="I22" s="141"/>
      <c r="J22" s="141"/>
    </row>
    <row r="23" customFormat="false" ht="12.75" hidden="false" customHeight="false" outlineLevel="0" collapsed="false">
      <c r="F23" s="131"/>
      <c r="G23" s="27"/>
      <c r="H23" s="141"/>
      <c r="I23" s="141"/>
      <c r="J23" s="141"/>
    </row>
    <row r="24" customFormat="false" ht="12.75" hidden="false" customHeight="false" outlineLevel="0" collapsed="false">
      <c r="A24" s="0" t="s">
        <v>124</v>
      </c>
      <c r="G24" s="27"/>
      <c r="H24" s="141"/>
      <c r="I24" s="141"/>
      <c r="J24" s="141"/>
    </row>
    <row r="25" customFormat="false" ht="12.75" hidden="false" customHeight="true" outlineLevel="0" collapsed="false">
      <c r="A25" s="14" t="s">
        <v>233</v>
      </c>
      <c r="B25" s="14"/>
      <c r="C25" s="14"/>
      <c r="D25" s="14"/>
      <c r="E25" s="14"/>
      <c r="F25" s="14"/>
      <c r="G25" s="27"/>
      <c r="H25" s="141"/>
      <c r="I25" s="141"/>
      <c r="J25" s="141"/>
    </row>
    <row r="26" customFormat="false" ht="12.75" hidden="false" customHeight="false" outlineLevel="0" collapsed="false">
      <c r="A26" s="14"/>
      <c r="B26" s="14"/>
      <c r="C26" s="14"/>
      <c r="D26" s="14"/>
      <c r="E26" s="14"/>
      <c r="F26" s="14"/>
      <c r="G26" s="27"/>
      <c r="H26" s="141"/>
      <c r="I26" s="141"/>
      <c r="J26" s="141"/>
    </row>
    <row r="27" customFormat="false" ht="12.75" hidden="false" customHeight="true" outlineLevel="0" collapsed="false">
      <c r="A27" s="14" t="s">
        <v>125</v>
      </c>
      <c r="B27" s="14"/>
      <c r="C27" s="14"/>
      <c r="D27" s="14"/>
      <c r="E27" s="14"/>
      <c r="F27" s="14"/>
      <c r="G27" s="27"/>
      <c r="H27" s="141"/>
      <c r="I27" s="141"/>
      <c r="J27" s="141"/>
    </row>
    <row r="28" customFormat="false" ht="12.75" hidden="false" customHeight="false" outlineLevel="0" collapsed="false">
      <c r="A28" s="14"/>
      <c r="B28" s="14"/>
      <c r="C28" s="14"/>
      <c r="D28" s="14"/>
      <c r="E28" s="14"/>
      <c r="F28" s="14"/>
      <c r="G28" s="27"/>
      <c r="H28" s="141"/>
      <c r="I28" s="141"/>
      <c r="J28" s="141"/>
    </row>
    <row r="29" customFormat="false" ht="12.75" hidden="false" customHeight="false" outlineLevel="0" collapsed="false">
      <c r="A29" s="11"/>
      <c r="B29" s="11"/>
      <c r="C29" s="11"/>
      <c r="D29" s="11"/>
      <c r="E29" s="11"/>
      <c r="F29" s="11"/>
      <c r="G29" s="27"/>
      <c r="H29" s="141"/>
      <c r="I29" s="141"/>
      <c r="J29" s="141"/>
    </row>
    <row r="30" customFormat="false" ht="12.75" hidden="false" customHeight="false" outlineLevel="0" collapsed="false">
      <c r="A30" s="211"/>
      <c r="G30" s="27"/>
      <c r="H30" s="141"/>
      <c r="I30" s="141"/>
      <c r="J30" s="141"/>
    </row>
    <row r="31" customFormat="false" ht="12.75" hidden="false" customHeight="false" outlineLevel="0" collapsed="false">
      <c r="G31" s="27"/>
      <c r="H31" s="141"/>
      <c r="I31" s="141"/>
      <c r="J31" s="141"/>
    </row>
    <row r="32" customFormat="false" ht="12.75" hidden="false" customHeight="false" outlineLevel="0" collapsed="false">
      <c r="G32" s="27"/>
      <c r="H32" s="141"/>
      <c r="I32" s="141"/>
      <c r="J32" s="141"/>
    </row>
    <row r="33" customFormat="false" ht="12.75" hidden="false" customHeight="false" outlineLevel="0" collapsed="false">
      <c r="G33" s="27"/>
      <c r="H33" s="141"/>
      <c r="I33" s="141"/>
      <c r="J33" s="141"/>
    </row>
    <row r="34" customFormat="false" ht="12.75" hidden="false" customHeight="false" outlineLevel="0" collapsed="false">
      <c r="J34" s="191"/>
    </row>
  </sheetData>
  <mergeCells count="4">
    <mergeCell ref="A1:E3"/>
    <mergeCell ref="F1:F3"/>
    <mergeCell ref="A25:F26"/>
    <mergeCell ref="A27:F2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13671875" defaultRowHeight="12.75" zeroHeight="false" outlineLevelRow="0" outlineLevelCol="0"/>
  <cols>
    <col collapsed="false" customWidth="true" hidden="false" outlineLevel="0" max="1" min="1" style="21" width="26.99"/>
    <col collapsed="false" customWidth="true" hidden="false" outlineLevel="0" max="2" min="2" style="68" width="12.85"/>
    <col collapsed="false" customWidth="false" hidden="false" outlineLevel="0" max="3" min="3" style="68" width="9.14"/>
    <col collapsed="false" customWidth="false" hidden="false" outlineLevel="0" max="7" min="4" style="32" width="9.14"/>
    <col collapsed="false" customWidth="false" hidden="false" outlineLevel="0" max="257" min="8" style="9" width="9.14"/>
  </cols>
  <sheetData>
    <row r="1" s="69" customFormat="true" ht="29.25" hidden="false" customHeight="true" outlineLevel="0" collapsed="false">
      <c r="A1" s="29" t="s">
        <v>235</v>
      </c>
      <c r="B1" s="29"/>
      <c r="C1" s="29"/>
      <c r="D1" s="29"/>
      <c r="E1" s="29"/>
      <c r="F1" s="30" t="s">
        <v>105</v>
      </c>
      <c r="G1" s="140"/>
      <c r="H1" s="140"/>
    </row>
    <row r="2" s="69" customFormat="true" ht="12" hidden="false" customHeight="true" outlineLevel="0" collapsed="false">
      <c r="A2" s="29"/>
      <c r="B2" s="29"/>
      <c r="C2" s="29"/>
      <c r="D2" s="29"/>
      <c r="E2" s="29"/>
      <c r="F2" s="30"/>
      <c r="G2" s="140"/>
      <c r="H2" s="140"/>
      <c r="I2" s="30"/>
    </row>
    <row r="4" customFormat="false" ht="15.75" hidden="false" customHeight="true" outlineLevel="0" collapsed="false">
      <c r="A4" s="70" t="s">
        <v>226</v>
      </c>
      <c r="B4" s="71" t="n">
        <v>2016</v>
      </c>
      <c r="C4" s="71" t="n">
        <v>2017</v>
      </c>
      <c r="D4" s="9"/>
      <c r="E4" s="9"/>
      <c r="F4" s="9"/>
      <c r="G4" s="127"/>
      <c r="H4" s="127"/>
      <c r="J4" s="201"/>
    </row>
    <row r="5" customFormat="false" ht="12.75" hidden="false" customHeight="false" outlineLevel="0" collapsed="false">
      <c r="A5" s="73" t="s">
        <v>129</v>
      </c>
      <c r="B5" s="191" t="n">
        <v>17.0964285714286</v>
      </c>
      <c r="C5" s="191" t="n">
        <v>17.02704</v>
      </c>
      <c r="D5" s="9"/>
      <c r="E5" s="9"/>
      <c r="F5" s="9"/>
      <c r="G5" s="127"/>
      <c r="H5" s="127"/>
      <c r="J5" s="201"/>
    </row>
    <row r="6" customFormat="false" ht="12.75" hidden="false" customHeight="false" outlineLevel="0" collapsed="false">
      <c r="A6" s="76" t="s">
        <v>130</v>
      </c>
      <c r="B6" s="212" t="n">
        <v>16</v>
      </c>
      <c r="C6" s="213" t="n">
        <v>16</v>
      </c>
      <c r="D6" s="9"/>
      <c r="E6" s="9"/>
      <c r="F6" s="9"/>
      <c r="G6" s="127"/>
      <c r="H6" s="127"/>
      <c r="J6" s="201"/>
    </row>
    <row r="7" customFormat="false" ht="12.75" hidden="false" customHeight="false" outlineLevel="0" collapsed="false">
      <c r="C7" s="46" t="s">
        <v>113</v>
      </c>
      <c r="E7" s="9"/>
      <c r="F7" s="9"/>
      <c r="G7" s="9"/>
      <c r="H7" s="127"/>
      <c r="I7" s="127"/>
    </row>
    <row r="8" customFormat="false" ht="12.75" hidden="false" customHeight="false" outlineLevel="0" collapsed="false">
      <c r="H8" s="32"/>
      <c r="I8" s="32"/>
    </row>
    <row r="9" customFormat="false" ht="12.75" hidden="false" customHeight="false" outlineLevel="0" collapsed="false">
      <c r="A9" s="21" t="s">
        <v>114</v>
      </c>
      <c r="D9" s="68"/>
      <c r="E9" s="68"/>
      <c r="F9" s="68"/>
      <c r="G9" s="68"/>
      <c r="H9" s="68"/>
    </row>
    <row r="10" customFormat="false" ht="12.75" hidden="false" customHeight="true" outlineLevel="0" collapsed="false">
      <c r="A10" s="14" t="s">
        <v>233</v>
      </c>
      <c r="B10" s="14"/>
      <c r="C10" s="14"/>
      <c r="D10" s="14"/>
      <c r="E10" s="14"/>
      <c r="F10" s="14"/>
    </row>
    <row r="11" customFormat="false" ht="12.75" hidden="false" customHeight="false" outlineLevel="0" collapsed="false">
      <c r="A11" s="14"/>
      <c r="B11" s="14"/>
      <c r="C11" s="14"/>
      <c r="D11" s="14"/>
      <c r="E11" s="14"/>
      <c r="F11" s="14"/>
    </row>
    <row r="12" customFormat="false" ht="12.75" hidden="false" customHeight="false" outlineLevel="0" collapsed="false">
      <c r="A12" s="9"/>
      <c r="J12" s="177"/>
    </row>
    <row r="13" customFormat="false" ht="12.75" hidden="false" customHeight="false" outlineLevel="0" collapsed="false">
      <c r="A13" s="154"/>
      <c r="B13" s="155"/>
      <c r="C13" s="155"/>
      <c r="D13" s="155"/>
      <c r="E13" s="155"/>
      <c r="F13" s="156"/>
      <c r="G13" s="155"/>
      <c r="H13" s="155"/>
      <c r="I13" s="155"/>
      <c r="J13" s="155"/>
      <c r="K13" s="154"/>
      <c r="L13" s="155"/>
      <c r="M13" s="155"/>
      <c r="N13" s="155"/>
      <c r="O13" s="155"/>
      <c r="P13" s="156"/>
      <c r="Q13" s="155"/>
      <c r="R13" s="155"/>
      <c r="S13" s="155"/>
      <c r="T13" s="155"/>
      <c r="U13" s="155"/>
      <c r="V13" s="155"/>
      <c r="W13" s="155"/>
      <c r="X13" s="104"/>
      <c r="Y13" s="104"/>
    </row>
    <row r="14" customFormat="false" ht="12.75" hidden="false" customHeight="false" outlineLevel="0" collapsed="false">
      <c r="A14" s="155"/>
      <c r="B14" s="157"/>
      <c r="C14" s="157"/>
      <c r="D14" s="157"/>
      <c r="E14" s="157"/>
      <c r="F14" s="157"/>
      <c r="G14" s="157"/>
      <c r="H14" s="157"/>
      <c r="I14" s="157"/>
      <c r="J14" s="155"/>
      <c r="K14" s="155"/>
      <c r="L14" s="157"/>
      <c r="M14" s="157"/>
      <c r="N14" s="157"/>
      <c r="O14" s="157"/>
      <c r="P14" s="157"/>
      <c r="Q14" s="157"/>
      <c r="R14" s="157"/>
      <c r="S14" s="157"/>
      <c r="T14" s="157"/>
      <c r="U14" s="157"/>
      <c r="V14" s="157"/>
      <c r="W14" s="157"/>
      <c r="X14" s="104"/>
      <c r="Y14" s="104"/>
    </row>
  </sheetData>
  <mergeCells count="3">
    <mergeCell ref="A1:E2"/>
    <mergeCell ref="F1:F2"/>
    <mergeCell ref="A10:F11"/>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26.25" hidden="false" customHeight="true" outlineLevel="0" collapsed="false">
      <c r="A1" s="29" t="s">
        <v>116</v>
      </c>
      <c r="B1" s="29"/>
      <c r="C1" s="29"/>
      <c r="D1" s="29"/>
      <c r="E1" s="29"/>
      <c r="F1" s="29"/>
      <c r="G1" s="29"/>
      <c r="H1" s="29"/>
      <c r="I1" s="29"/>
      <c r="J1" s="29"/>
      <c r="K1" s="29"/>
      <c r="L1" s="30" t="s">
        <v>105</v>
      </c>
    </row>
    <row r="3" customFormat="false" ht="12.75" hidden="false" customHeight="false" outlineLevel="0" collapsed="false">
      <c r="A3" s="13" t="s">
        <v>108</v>
      </c>
    </row>
    <row r="5" customFormat="false" ht="14.25" hidden="false" customHeight="true" outlineLevel="0" collapsed="false">
      <c r="A5" s="48" t="s">
        <v>117</v>
      </c>
      <c r="B5" s="49" t="n">
        <v>2007</v>
      </c>
      <c r="C5" s="50" t="s">
        <v>107</v>
      </c>
      <c r="D5" s="49" t="n">
        <v>2009</v>
      </c>
      <c r="E5" s="49" t="n">
        <v>2010</v>
      </c>
      <c r="F5" s="49" t="n">
        <v>2011</v>
      </c>
      <c r="G5" s="49" t="n">
        <v>2012</v>
      </c>
      <c r="H5" s="49" t="n">
        <v>2013</v>
      </c>
      <c r="I5" s="50" t="n">
        <v>2014</v>
      </c>
      <c r="J5" s="50" t="n">
        <v>2015</v>
      </c>
      <c r="K5" s="50" t="n">
        <v>2016</v>
      </c>
      <c r="L5" s="50" t="n">
        <v>2017</v>
      </c>
    </row>
    <row r="6" customFormat="false" ht="12.75" hidden="false" customHeight="false" outlineLevel="0" collapsed="false">
      <c r="A6" s="51" t="s">
        <v>118</v>
      </c>
      <c r="B6" s="52" t="n">
        <v>949</v>
      </c>
      <c r="C6" s="52" t="n">
        <v>768</v>
      </c>
      <c r="D6" s="52" t="n">
        <v>624</v>
      </c>
      <c r="E6" s="52" t="n">
        <v>722</v>
      </c>
      <c r="F6" s="53" t="n">
        <v>670</v>
      </c>
      <c r="G6" s="53" t="n">
        <v>595</v>
      </c>
      <c r="H6" s="53" t="n">
        <v>607</v>
      </c>
      <c r="I6" s="53" t="n">
        <v>684</v>
      </c>
      <c r="J6" s="53" t="n">
        <v>716</v>
      </c>
      <c r="K6" s="53" t="n">
        <v>620</v>
      </c>
      <c r="L6" s="53" t="n">
        <v>455</v>
      </c>
    </row>
    <row r="7" customFormat="false" ht="12.75" hidden="false" customHeight="false" outlineLevel="0" collapsed="false">
      <c r="A7" s="54" t="s">
        <v>119</v>
      </c>
      <c r="B7" s="52" t="n">
        <v>383</v>
      </c>
      <c r="C7" s="52" t="n">
        <v>445</v>
      </c>
      <c r="D7" s="52" t="n">
        <v>477</v>
      </c>
      <c r="E7" s="52" t="n">
        <v>557</v>
      </c>
      <c r="F7" s="53" t="n">
        <v>602</v>
      </c>
      <c r="G7" s="53" t="n">
        <v>573</v>
      </c>
      <c r="H7" s="53" t="n">
        <v>698</v>
      </c>
      <c r="I7" s="53" t="n">
        <v>840</v>
      </c>
      <c r="J7" s="53" t="n">
        <v>928</v>
      </c>
      <c r="K7" s="53" t="n">
        <v>935</v>
      </c>
      <c r="L7" s="53" t="n">
        <v>896</v>
      </c>
    </row>
    <row r="8" customFormat="false" ht="12.75" hidden="false" customHeight="false" outlineLevel="0" collapsed="false">
      <c r="A8" s="54" t="s">
        <v>120</v>
      </c>
      <c r="B8" s="52" t="n">
        <v>1174</v>
      </c>
      <c r="C8" s="52" t="n">
        <v>1348</v>
      </c>
      <c r="D8" s="52" t="n">
        <v>1743</v>
      </c>
      <c r="E8" s="52" t="n">
        <v>1927</v>
      </c>
      <c r="F8" s="53" t="n">
        <v>1735</v>
      </c>
      <c r="G8" s="53" t="n">
        <v>1707</v>
      </c>
      <c r="H8" s="53" t="n">
        <v>1777</v>
      </c>
      <c r="I8" s="53" t="n">
        <v>1971</v>
      </c>
      <c r="J8" s="53" t="n">
        <v>2349</v>
      </c>
      <c r="K8" s="53" t="n">
        <v>2143</v>
      </c>
      <c r="L8" s="53" t="n">
        <v>2046</v>
      </c>
    </row>
    <row r="9" customFormat="false" ht="12.75" hidden="false" customHeight="false" outlineLevel="0" collapsed="false">
      <c r="A9" s="54" t="s">
        <v>121</v>
      </c>
      <c r="B9" s="52" t="n">
        <v>253</v>
      </c>
      <c r="C9" s="52" t="n">
        <v>316</v>
      </c>
      <c r="D9" s="52" t="n">
        <v>425</v>
      </c>
      <c r="E9" s="52" t="n">
        <v>498</v>
      </c>
      <c r="F9" s="53" t="n">
        <v>445</v>
      </c>
      <c r="G9" s="53" t="n">
        <v>469</v>
      </c>
      <c r="H9" s="53" t="n">
        <v>576</v>
      </c>
      <c r="I9" s="53" t="n">
        <v>723</v>
      </c>
      <c r="J9" s="53" t="n">
        <v>744</v>
      </c>
      <c r="K9" s="53" t="n">
        <v>857</v>
      </c>
      <c r="L9" s="53" t="n">
        <v>796</v>
      </c>
    </row>
    <row r="10" customFormat="false" ht="12.75" hidden="false" customHeight="false" outlineLevel="0" collapsed="false">
      <c r="A10" s="54" t="s">
        <v>122</v>
      </c>
      <c r="B10" s="52" t="n">
        <v>392</v>
      </c>
      <c r="C10" s="52" t="n">
        <v>495</v>
      </c>
      <c r="D10" s="52" t="n">
        <v>544</v>
      </c>
      <c r="E10" s="52" t="n">
        <v>525</v>
      </c>
      <c r="F10" s="53" t="n">
        <v>524</v>
      </c>
      <c r="G10" s="53" t="n">
        <v>501</v>
      </c>
      <c r="H10" s="53" t="n">
        <v>495</v>
      </c>
      <c r="I10" s="53" t="n">
        <v>571</v>
      </c>
      <c r="J10" s="53" t="n">
        <v>531</v>
      </c>
      <c r="K10" s="53" t="n">
        <v>556</v>
      </c>
      <c r="L10" s="53" t="n">
        <v>530</v>
      </c>
    </row>
    <row r="11" customFormat="false" ht="14.25" hidden="false" customHeight="false" outlineLevel="0" collapsed="false">
      <c r="A11" s="54" t="s">
        <v>123</v>
      </c>
      <c r="B11" s="52" t="n">
        <v>257</v>
      </c>
      <c r="C11" s="52" t="n">
        <v>222</v>
      </c>
      <c r="D11" s="52" t="n">
        <v>244</v>
      </c>
      <c r="E11" s="52" t="n">
        <v>257</v>
      </c>
      <c r="F11" s="53" t="n">
        <v>150</v>
      </c>
      <c r="G11" s="53" t="n">
        <v>167</v>
      </c>
      <c r="H11" s="53" t="n">
        <v>234</v>
      </c>
      <c r="I11" s="53" t="n">
        <v>260</v>
      </c>
      <c r="J11" s="53" t="n">
        <v>160</v>
      </c>
      <c r="K11" s="53" t="n">
        <v>138</v>
      </c>
      <c r="L11" s="53" t="n">
        <v>107</v>
      </c>
    </row>
    <row r="12" customFormat="false" ht="12.75" hidden="false" customHeight="false" outlineLevel="0" collapsed="false">
      <c r="A12" s="55" t="s">
        <v>111</v>
      </c>
      <c r="B12" s="40" t="n">
        <v>3408</v>
      </c>
      <c r="C12" s="40" t="n">
        <v>3594</v>
      </c>
      <c r="D12" s="56" t="n">
        <v>4057</v>
      </c>
      <c r="E12" s="56" t="n">
        <v>4486</v>
      </c>
      <c r="F12" s="57" t="n">
        <v>4126</v>
      </c>
      <c r="G12" s="57" t="n">
        <v>4012</v>
      </c>
      <c r="H12" s="57" t="n">
        <v>4387</v>
      </c>
      <c r="I12" s="57" t="n">
        <v>5049</v>
      </c>
      <c r="J12" s="57" t="n">
        <v>5428</v>
      </c>
      <c r="K12" s="57" t="n">
        <v>5249</v>
      </c>
      <c r="L12" s="57" t="n">
        <v>4830</v>
      </c>
    </row>
    <row r="13" customFormat="false" ht="12.75" hidden="false" customHeight="false" outlineLevel="0" collapsed="false">
      <c r="A13" s="58"/>
      <c r="B13" s="59"/>
      <c r="C13" s="59"/>
      <c r="D13" s="59"/>
      <c r="E13" s="59"/>
    </row>
    <row r="14" customFormat="false" ht="12.75" hidden="false" customHeight="false" outlineLevel="0" collapsed="false">
      <c r="A14" s="54"/>
      <c r="B14" s="59"/>
      <c r="C14" s="59"/>
      <c r="D14" s="59"/>
      <c r="E14" s="59"/>
    </row>
    <row r="15" customFormat="false" ht="14.25" hidden="false" customHeight="false" outlineLevel="0" collapsed="false">
      <c r="A15" s="48" t="s">
        <v>117</v>
      </c>
      <c r="B15" s="60" t="n">
        <v>2007</v>
      </c>
      <c r="C15" s="50" t="s">
        <v>107</v>
      </c>
      <c r="D15" s="60" t="n">
        <v>2009</v>
      </c>
      <c r="E15" s="60" t="n">
        <v>2010</v>
      </c>
      <c r="F15" s="49" t="n">
        <v>2011</v>
      </c>
      <c r="G15" s="49" t="n">
        <v>2012</v>
      </c>
      <c r="H15" s="49" t="n">
        <v>2013</v>
      </c>
      <c r="I15" s="50" t="n">
        <v>2014</v>
      </c>
      <c r="J15" s="50" t="n">
        <v>2015</v>
      </c>
      <c r="K15" s="50" t="n">
        <v>2016</v>
      </c>
      <c r="L15" s="50" t="n">
        <v>2017</v>
      </c>
    </row>
    <row r="16" customFormat="false" ht="12.75" hidden="false" customHeight="false" outlineLevel="0" collapsed="false">
      <c r="A16" s="61" t="s">
        <v>118</v>
      </c>
      <c r="B16" s="62" t="n">
        <v>0.278462441314554</v>
      </c>
      <c r="C16" s="62" t="n">
        <v>0.213689482470785</v>
      </c>
      <c r="D16" s="62" t="n">
        <v>0.153808232684249</v>
      </c>
      <c r="E16" s="62" t="n">
        <v>0.160945162728489</v>
      </c>
      <c r="F16" s="62" t="n">
        <v>0.162384876393602</v>
      </c>
      <c r="G16" s="62" t="n">
        <v>0.148305084745763</v>
      </c>
      <c r="H16" s="62" t="n">
        <v>0.138363346250285</v>
      </c>
      <c r="I16" s="62" t="n">
        <v>0.135472370766488</v>
      </c>
      <c r="J16" s="62" t="n">
        <v>0.131908621960206</v>
      </c>
      <c r="K16" s="63" t="n">
        <v>0.118117736711755</v>
      </c>
      <c r="L16" s="63" t="n">
        <v>0.0942028985507246</v>
      </c>
    </row>
    <row r="17" customFormat="false" ht="12.75" hidden="false" customHeight="false" outlineLevel="0" collapsed="false">
      <c r="A17" s="54" t="s">
        <v>119</v>
      </c>
      <c r="B17" s="64" t="n">
        <v>0.112382629107981</v>
      </c>
      <c r="C17" s="64" t="n">
        <v>0.123817473567056</v>
      </c>
      <c r="D17" s="64" t="n">
        <v>0.117574562484595</v>
      </c>
      <c r="E17" s="64" t="n">
        <v>0.124164065983058</v>
      </c>
      <c r="F17" s="64" t="n">
        <v>0.145904023267087</v>
      </c>
      <c r="G17" s="64" t="n">
        <v>0.142821535393819</v>
      </c>
      <c r="H17" s="64" t="n">
        <v>0.159106450877593</v>
      </c>
      <c r="I17" s="64" t="n">
        <v>0.166369578134284</v>
      </c>
      <c r="J17" s="64" t="n">
        <v>0.17096536477524</v>
      </c>
      <c r="K17" s="63" t="n">
        <v>0.178129167460469</v>
      </c>
      <c r="L17" s="63" t="n">
        <v>0.185507246376812</v>
      </c>
    </row>
    <row r="18" customFormat="false" ht="12.75" hidden="false" customHeight="false" outlineLevel="0" collapsed="false">
      <c r="A18" s="54" t="s">
        <v>120</v>
      </c>
      <c r="B18" s="64" t="n">
        <v>0.344483568075117</v>
      </c>
      <c r="C18" s="64" t="n">
        <v>0.375069560378408</v>
      </c>
      <c r="D18" s="64" t="n">
        <v>0.429627803795908</v>
      </c>
      <c r="E18" s="64" t="n">
        <v>0.429558626839055</v>
      </c>
      <c r="F18" s="64" t="n">
        <v>0.420504120213282</v>
      </c>
      <c r="G18" s="64" t="n">
        <v>0.425473579262213</v>
      </c>
      <c r="H18" s="64" t="n">
        <v>0.405060405744244</v>
      </c>
      <c r="I18" s="64" t="n">
        <v>0.390374331550802</v>
      </c>
      <c r="J18" s="64" t="n">
        <v>0.432756079587325</v>
      </c>
      <c r="K18" s="63" t="n">
        <v>0.408268241569823</v>
      </c>
      <c r="L18" s="63" t="n">
        <v>0.42360248447205</v>
      </c>
    </row>
    <row r="19" customFormat="false" ht="12.75" hidden="false" customHeight="false" outlineLevel="0" collapsed="false">
      <c r="A19" s="54" t="s">
        <v>121</v>
      </c>
      <c r="B19" s="64" t="n">
        <v>0.0742370892018779</v>
      </c>
      <c r="C19" s="64" t="n">
        <v>0.0879243183082916</v>
      </c>
      <c r="D19" s="64" t="n">
        <v>0.104757209760907</v>
      </c>
      <c r="E19" s="64" t="n">
        <v>0.111012037449844</v>
      </c>
      <c r="F19" s="64" t="n">
        <v>0.10785264178381</v>
      </c>
      <c r="G19" s="64" t="n">
        <v>0.116899302093719</v>
      </c>
      <c r="H19" s="64" t="n">
        <v>0.131297013904718</v>
      </c>
      <c r="I19" s="64" t="n">
        <v>0.143196672608437</v>
      </c>
      <c r="J19" s="64" t="n">
        <v>0.137067059690494</v>
      </c>
      <c r="K19" s="63" t="n">
        <v>0.163269194132216</v>
      </c>
      <c r="L19" s="63" t="n">
        <v>0.1648033126294</v>
      </c>
    </row>
    <row r="20" customFormat="false" ht="12.75" hidden="false" customHeight="false" outlineLevel="0" collapsed="false">
      <c r="A20" s="54" t="s">
        <v>122</v>
      </c>
      <c r="B20" s="64" t="n">
        <v>0.115023474178404</v>
      </c>
      <c r="C20" s="64" t="n">
        <v>0.137729549248748</v>
      </c>
      <c r="D20" s="64" t="n">
        <v>0.134089228493961</v>
      </c>
      <c r="E20" s="64" t="n">
        <v>0.117030762371823</v>
      </c>
      <c r="F20" s="64" t="n">
        <v>0.126999515269026</v>
      </c>
      <c r="G20" s="64" t="n">
        <v>0.124875373878365</v>
      </c>
      <c r="H20" s="64" t="n">
        <v>0.112833371324367</v>
      </c>
      <c r="I20" s="64" t="n">
        <v>0.113091701326995</v>
      </c>
      <c r="J20" s="64" t="n">
        <v>0.0978260869565217</v>
      </c>
      <c r="K20" s="63" t="n">
        <v>0.105924938083444</v>
      </c>
      <c r="L20" s="63" t="n">
        <v>0.109730848861284</v>
      </c>
    </row>
    <row r="21" customFormat="false" ht="14.25" hidden="false" customHeight="false" outlineLevel="0" collapsed="false">
      <c r="A21" s="65" t="s">
        <v>123</v>
      </c>
      <c r="B21" s="66" t="n">
        <v>0.0754107981220657</v>
      </c>
      <c r="C21" s="66" t="n">
        <v>0.0617696160267112</v>
      </c>
      <c r="D21" s="66" t="n">
        <v>0.0601429627803796</v>
      </c>
      <c r="E21" s="66" t="n">
        <v>0.0572893446277307</v>
      </c>
      <c r="F21" s="66" t="n">
        <v>0.0363548230731944</v>
      </c>
      <c r="G21" s="66" t="n">
        <v>0.0416251246261216</v>
      </c>
      <c r="H21" s="66" t="n">
        <v>0.0533394118987919</v>
      </c>
      <c r="I21" s="66" t="n">
        <v>0.0514953456129927</v>
      </c>
      <c r="J21" s="66" t="n">
        <v>0.0294767870302137</v>
      </c>
      <c r="K21" s="67" t="n">
        <v>0.0262907220422938</v>
      </c>
      <c r="L21" s="67" t="n">
        <v>0.0221532091097309</v>
      </c>
    </row>
    <row r="22" customFormat="false" ht="12.75" hidden="false" customHeight="false" outlineLevel="0" collapsed="false">
      <c r="L22" s="46" t="s">
        <v>113</v>
      </c>
    </row>
    <row r="23" customFormat="false" ht="12.75" hidden="false" customHeight="false" outlineLevel="0" collapsed="false">
      <c r="L23" s="46"/>
    </row>
    <row r="24" customFormat="false" ht="12.75" hidden="false" customHeight="false" outlineLevel="0" collapsed="false">
      <c r="A24" s="13" t="s">
        <v>112</v>
      </c>
    </row>
    <row r="26" customFormat="false" ht="14.25" hidden="false" customHeight="false" outlineLevel="0" collapsed="false">
      <c r="A26" s="48" t="s">
        <v>117</v>
      </c>
      <c r="B26" s="49" t="n">
        <v>2007</v>
      </c>
      <c r="C26" s="50" t="s">
        <v>107</v>
      </c>
      <c r="D26" s="49" t="n">
        <v>2009</v>
      </c>
      <c r="E26" s="49" t="n">
        <v>2010</v>
      </c>
      <c r="F26" s="49" t="n">
        <v>2011</v>
      </c>
      <c r="G26" s="49" t="n">
        <v>2012</v>
      </c>
      <c r="H26" s="49" t="n">
        <v>2013</v>
      </c>
      <c r="I26" s="50" t="n">
        <v>2014</v>
      </c>
      <c r="J26" s="50" t="n">
        <v>2015</v>
      </c>
      <c r="K26" s="49" t="n">
        <v>2016</v>
      </c>
      <c r="L26" s="50" t="n">
        <v>2017</v>
      </c>
    </row>
    <row r="27" customFormat="false" ht="12.75" hidden="false" customHeight="false" outlineLevel="0" collapsed="false">
      <c r="A27" s="51" t="s">
        <v>118</v>
      </c>
      <c r="B27" s="53" t="n">
        <v>30</v>
      </c>
      <c r="C27" s="53" t="n">
        <v>35</v>
      </c>
      <c r="D27" s="53" t="n">
        <v>30</v>
      </c>
      <c r="E27" s="53" t="n">
        <v>25</v>
      </c>
      <c r="F27" s="53" t="n">
        <v>16</v>
      </c>
      <c r="G27" s="53" t="n">
        <v>11</v>
      </c>
      <c r="H27" s="53" t="n">
        <v>13</v>
      </c>
      <c r="I27" s="53" t="n">
        <v>10</v>
      </c>
      <c r="J27" s="53" t="n">
        <v>13</v>
      </c>
      <c r="K27" s="0" t="n">
        <v>16</v>
      </c>
      <c r="L27" s="0" t="n">
        <v>3</v>
      </c>
    </row>
    <row r="28" customFormat="false" ht="12.75" hidden="false" customHeight="false" outlineLevel="0" collapsed="false">
      <c r="A28" s="54" t="s">
        <v>119</v>
      </c>
      <c r="B28" s="53" t="n">
        <v>17</v>
      </c>
      <c r="C28" s="53" t="n">
        <v>18</v>
      </c>
      <c r="D28" s="53" t="n">
        <v>11</v>
      </c>
      <c r="E28" s="53" t="n">
        <v>10</v>
      </c>
      <c r="F28" s="53" t="n">
        <v>13</v>
      </c>
      <c r="G28" s="53" t="n">
        <v>11</v>
      </c>
      <c r="H28" s="53" t="n">
        <v>6</v>
      </c>
      <c r="I28" s="53" t="n">
        <v>11</v>
      </c>
      <c r="J28" s="53" t="n">
        <v>13</v>
      </c>
      <c r="K28" s="0" t="n">
        <v>5</v>
      </c>
      <c r="L28" s="0" t="n">
        <v>4</v>
      </c>
    </row>
    <row r="29" customFormat="false" ht="12.75" hidden="false" customHeight="false" outlineLevel="0" collapsed="false">
      <c r="A29" s="54" t="s">
        <v>120</v>
      </c>
      <c r="B29" s="53" t="n">
        <v>163</v>
      </c>
      <c r="C29" s="53" t="n">
        <v>200</v>
      </c>
      <c r="D29" s="53" t="n">
        <v>222</v>
      </c>
      <c r="E29" s="53" t="n">
        <v>238</v>
      </c>
      <c r="F29" s="53" t="n">
        <v>189</v>
      </c>
      <c r="G29" s="53" t="n">
        <v>135</v>
      </c>
      <c r="H29" s="53" t="n">
        <v>150</v>
      </c>
      <c r="I29" s="53" t="n">
        <v>181</v>
      </c>
      <c r="J29" s="53" t="n">
        <v>198</v>
      </c>
      <c r="K29" s="0" t="n">
        <v>129</v>
      </c>
      <c r="L29" s="0" t="n">
        <v>99</v>
      </c>
    </row>
    <row r="30" customFormat="false" ht="12.75" hidden="false" customHeight="false" outlineLevel="0" collapsed="false">
      <c r="A30" s="54" t="s">
        <v>121</v>
      </c>
      <c r="B30" s="53" t="n">
        <v>122</v>
      </c>
      <c r="C30" s="53" t="n">
        <v>172</v>
      </c>
      <c r="D30" s="53" t="n">
        <v>182</v>
      </c>
      <c r="E30" s="53" t="n">
        <v>206</v>
      </c>
      <c r="F30" s="53" t="n">
        <v>188</v>
      </c>
      <c r="G30" s="53" t="n">
        <v>141</v>
      </c>
      <c r="H30" s="53" t="n">
        <v>201</v>
      </c>
      <c r="I30" s="53" t="n">
        <v>281</v>
      </c>
      <c r="J30" s="53" t="n">
        <v>286</v>
      </c>
      <c r="K30" s="0" t="n">
        <v>228</v>
      </c>
      <c r="L30" s="0" t="n">
        <v>192</v>
      </c>
    </row>
    <row r="31" customFormat="false" ht="12.75" hidden="false" customHeight="false" outlineLevel="0" collapsed="false">
      <c r="A31" s="54" t="s">
        <v>122</v>
      </c>
      <c r="B31" s="53" t="n">
        <v>116</v>
      </c>
      <c r="C31" s="53" t="n">
        <v>159</v>
      </c>
      <c r="D31" s="53" t="n">
        <v>153</v>
      </c>
      <c r="E31" s="53" t="n">
        <v>137</v>
      </c>
      <c r="F31" s="53" t="n">
        <v>260</v>
      </c>
      <c r="G31" s="53" t="n">
        <v>198</v>
      </c>
      <c r="H31" s="53" t="n">
        <v>202</v>
      </c>
      <c r="I31" s="53" t="n">
        <v>237</v>
      </c>
      <c r="J31" s="53" t="n">
        <v>276</v>
      </c>
      <c r="K31" s="0" t="n">
        <v>276</v>
      </c>
      <c r="L31" s="0" t="n">
        <v>226</v>
      </c>
    </row>
    <row r="32" customFormat="false" ht="14.25" hidden="false" customHeight="false" outlineLevel="0" collapsed="false">
      <c r="A32" s="54" t="s">
        <v>123</v>
      </c>
      <c r="B32" s="53" t="n">
        <v>260</v>
      </c>
      <c r="C32" s="53" t="n">
        <v>134</v>
      </c>
      <c r="D32" s="53" t="n">
        <v>93</v>
      </c>
      <c r="E32" s="53" t="n">
        <v>95</v>
      </c>
      <c r="F32" s="53" t="n">
        <v>39</v>
      </c>
      <c r="G32" s="53" t="n">
        <v>21</v>
      </c>
      <c r="H32" s="53" t="n">
        <v>29</v>
      </c>
      <c r="I32" s="53" t="n">
        <v>32</v>
      </c>
      <c r="J32" s="53" t="n">
        <v>20</v>
      </c>
      <c r="K32" s="0" t="n">
        <v>19</v>
      </c>
      <c r="L32" s="0" t="n">
        <v>15</v>
      </c>
    </row>
    <row r="33" customFormat="false" ht="12.75" hidden="false" customHeight="false" outlineLevel="0" collapsed="false">
      <c r="A33" s="55" t="s">
        <v>111</v>
      </c>
      <c r="B33" s="57" t="n">
        <v>708</v>
      </c>
      <c r="C33" s="57" t="n">
        <v>718</v>
      </c>
      <c r="D33" s="57" t="n">
        <v>691</v>
      </c>
      <c r="E33" s="57" t="n">
        <v>711</v>
      </c>
      <c r="F33" s="57" t="n">
        <v>705</v>
      </c>
      <c r="G33" s="57" t="n">
        <v>517</v>
      </c>
      <c r="H33" s="57" t="n">
        <v>601</v>
      </c>
      <c r="I33" s="57" t="n">
        <v>752</v>
      </c>
      <c r="J33" s="57" t="n">
        <v>806</v>
      </c>
      <c r="K33" s="40" t="n">
        <v>673</v>
      </c>
      <c r="L33" s="40" t="n">
        <v>539</v>
      </c>
    </row>
    <row r="34" customFormat="false" ht="12.75" hidden="false" customHeight="false" outlineLevel="0" collapsed="false">
      <c r="A34" s="54"/>
      <c r="B34" s="54"/>
      <c r="C34" s="54"/>
      <c r="D34" s="54"/>
      <c r="E34" s="54"/>
      <c r="F34" s="54"/>
      <c r="G34" s="54"/>
      <c r="H34" s="54"/>
      <c r="I34" s="54"/>
      <c r="J34" s="54"/>
      <c r="K34" s="54"/>
      <c r="L34" s="54"/>
    </row>
    <row r="36" customFormat="false" ht="14.25" hidden="false" customHeight="false" outlineLevel="0" collapsed="false">
      <c r="A36" s="48" t="s">
        <v>117</v>
      </c>
      <c r="B36" s="49" t="n">
        <v>2007</v>
      </c>
      <c r="C36" s="50" t="s">
        <v>107</v>
      </c>
      <c r="D36" s="49" t="n">
        <v>2009</v>
      </c>
      <c r="E36" s="49" t="n">
        <v>2010</v>
      </c>
      <c r="F36" s="49" t="n">
        <v>2011</v>
      </c>
      <c r="G36" s="49" t="n">
        <v>2012</v>
      </c>
      <c r="H36" s="49" t="n">
        <v>2013</v>
      </c>
      <c r="I36" s="50" t="n">
        <v>2014</v>
      </c>
      <c r="J36" s="50" t="n">
        <v>2015</v>
      </c>
      <c r="K36" s="50" t="n">
        <v>2016</v>
      </c>
      <c r="L36" s="50" t="n">
        <v>2017</v>
      </c>
    </row>
    <row r="37" customFormat="false" ht="12.75" hidden="false" customHeight="false" outlineLevel="0" collapsed="false">
      <c r="A37" s="61" t="s">
        <v>118</v>
      </c>
      <c r="B37" s="62" t="n">
        <v>0.0423728813559322</v>
      </c>
      <c r="C37" s="62" t="n">
        <v>0.0487465181058496</v>
      </c>
      <c r="D37" s="62" t="n">
        <v>0.0434153400868307</v>
      </c>
      <c r="E37" s="62" t="n">
        <v>0.0351617440225035</v>
      </c>
      <c r="F37" s="62" t="n">
        <v>0.0226950354609929</v>
      </c>
      <c r="G37" s="62" t="n">
        <v>0.0212765957446809</v>
      </c>
      <c r="H37" s="62" t="n">
        <v>0.021630615640599</v>
      </c>
      <c r="I37" s="62" t="n">
        <v>0.0132978723404255</v>
      </c>
      <c r="J37" s="62" t="n">
        <v>0.0161290322580645</v>
      </c>
      <c r="K37" s="62" t="n">
        <v>0.0237741456166419</v>
      </c>
      <c r="L37" s="62" t="n">
        <v>0.00556586270871985</v>
      </c>
    </row>
    <row r="38" customFormat="false" ht="12.75" hidden="false" customHeight="false" outlineLevel="0" collapsed="false">
      <c r="A38" s="54" t="s">
        <v>119</v>
      </c>
      <c r="B38" s="64" t="n">
        <v>0.0240112994350283</v>
      </c>
      <c r="C38" s="64" t="n">
        <v>0.0250696378830084</v>
      </c>
      <c r="D38" s="64" t="n">
        <v>0.0159189580318379</v>
      </c>
      <c r="E38" s="64" t="n">
        <v>0.0140646976090014</v>
      </c>
      <c r="F38" s="64" t="n">
        <v>0.0184397163120567</v>
      </c>
      <c r="G38" s="64" t="n">
        <v>0.0212765957446809</v>
      </c>
      <c r="H38" s="64" t="n">
        <v>0.00998336106489185</v>
      </c>
      <c r="I38" s="64" t="n">
        <v>0.0146276595744681</v>
      </c>
      <c r="J38" s="64" t="n">
        <v>0.0161290322580645</v>
      </c>
      <c r="K38" s="64" t="n">
        <v>0.00742942050520059</v>
      </c>
      <c r="L38" s="64" t="n">
        <v>0.00742115027829314</v>
      </c>
    </row>
    <row r="39" customFormat="false" ht="12.75" hidden="false" customHeight="false" outlineLevel="0" collapsed="false">
      <c r="A39" s="54" t="s">
        <v>120</v>
      </c>
      <c r="B39" s="64" t="n">
        <v>0.230225988700565</v>
      </c>
      <c r="C39" s="64" t="n">
        <v>0.278551532033426</v>
      </c>
      <c r="D39" s="64" t="n">
        <v>0.321273516642547</v>
      </c>
      <c r="E39" s="64" t="n">
        <v>0.334739803094233</v>
      </c>
      <c r="F39" s="64" t="n">
        <v>0.268085106382979</v>
      </c>
      <c r="G39" s="64" t="n">
        <v>0.261121856866538</v>
      </c>
      <c r="H39" s="64" t="n">
        <v>0.249584026622296</v>
      </c>
      <c r="I39" s="64" t="n">
        <v>0.240691489361702</v>
      </c>
      <c r="J39" s="64" t="n">
        <v>0.245657568238213</v>
      </c>
      <c r="K39" s="64" t="n">
        <v>0.191679049034175</v>
      </c>
      <c r="L39" s="64" t="n">
        <v>0.183673469387755</v>
      </c>
    </row>
    <row r="40" customFormat="false" ht="12.75" hidden="false" customHeight="false" outlineLevel="0" collapsed="false">
      <c r="A40" s="54" t="s">
        <v>121</v>
      </c>
      <c r="B40" s="64" t="n">
        <v>0.172316384180791</v>
      </c>
      <c r="C40" s="64" t="n">
        <v>0.239554317548747</v>
      </c>
      <c r="D40" s="64" t="n">
        <v>0.263386396526773</v>
      </c>
      <c r="E40" s="64" t="n">
        <v>0.289732770745429</v>
      </c>
      <c r="F40" s="64" t="n">
        <v>0.266666666666667</v>
      </c>
      <c r="G40" s="64" t="n">
        <v>0.272727272727273</v>
      </c>
      <c r="H40" s="64" t="n">
        <v>0.334442595673877</v>
      </c>
      <c r="I40" s="64" t="n">
        <v>0.373670212765957</v>
      </c>
      <c r="J40" s="64" t="n">
        <v>0.354838709677419</v>
      </c>
      <c r="K40" s="64" t="n">
        <v>0.338781575037147</v>
      </c>
      <c r="L40" s="64" t="n">
        <v>0.356215213358071</v>
      </c>
    </row>
    <row r="41" customFormat="false" ht="12.75" hidden="false" customHeight="true" outlineLevel="0" collapsed="false">
      <c r="A41" s="54" t="s">
        <v>122</v>
      </c>
      <c r="B41" s="64" t="n">
        <v>0.163841807909605</v>
      </c>
      <c r="C41" s="64" t="n">
        <v>0.221448467966574</v>
      </c>
      <c r="D41" s="64" t="n">
        <v>0.221418234442836</v>
      </c>
      <c r="E41" s="64" t="n">
        <v>0.192686357243319</v>
      </c>
      <c r="F41" s="64" t="n">
        <v>0.368794326241135</v>
      </c>
      <c r="G41" s="64" t="n">
        <v>0.382978723404255</v>
      </c>
      <c r="H41" s="64" t="n">
        <v>0.336106489184692</v>
      </c>
      <c r="I41" s="64" t="n">
        <v>0.315159574468085</v>
      </c>
      <c r="J41" s="64" t="n">
        <v>0.342431761786601</v>
      </c>
      <c r="K41" s="64" t="n">
        <v>0.410104011887073</v>
      </c>
      <c r="L41" s="64" t="n">
        <v>0.419294990723562</v>
      </c>
    </row>
    <row r="42" customFormat="false" ht="14.25" hidden="false" customHeight="false" outlineLevel="0" collapsed="false">
      <c r="A42" s="65" t="s">
        <v>123</v>
      </c>
      <c r="B42" s="66" t="n">
        <v>0.367231638418079</v>
      </c>
      <c r="C42" s="66" t="n">
        <v>0.186629526462396</v>
      </c>
      <c r="D42" s="66" t="n">
        <v>0.134587554269175</v>
      </c>
      <c r="E42" s="66" t="n">
        <v>0.133614627285513</v>
      </c>
      <c r="F42" s="66" t="n">
        <v>0.0553191489361702</v>
      </c>
      <c r="G42" s="66" t="n">
        <v>0.0406189555125725</v>
      </c>
      <c r="H42" s="66" t="n">
        <v>0.0482529118136439</v>
      </c>
      <c r="I42" s="66" t="n">
        <v>0.0425531914893617</v>
      </c>
      <c r="J42" s="66" t="n">
        <v>0.0248138957816377</v>
      </c>
      <c r="K42" s="66" t="n">
        <v>0.0282317979197623</v>
      </c>
      <c r="L42" s="66" t="n">
        <v>0.0278293135435993</v>
      </c>
    </row>
    <row r="43" customFormat="false" ht="12.75" hidden="false" customHeight="false" outlineLevel="0" collapsed="false">
      <c r="L43" s="46" t="s">
        <v>113</v>
      </c>
    </row>
    <row r="44" customFormat="false" ht="12.75" hidden="false" customHeight="false" outlineLevel="0" collapsed="false">
      <c r="L44" s="46"/>
    </row>
    <row r="45" customFormat="false" ht="12.75" hidden="false" customHeight="false" outlineLevel="0" collapsed="false">
      <c r="A45" s="9" t="s">
        <v>124</v>
      </c>
    </row>
    <row r="46" customFormat="false" ht="12.75" hidden="false" customHeight="false" outlineLevel="0" collapsed="false">
      <c r="A46" s="21" t="s">
        <v>115</v>
      </c>
    </row>
    <row r="47" customFormat="false" ht="12.75" hidden="false" customHeight="true" outlineLevel="0" collapsed="false">
      <c r="A47" s="14" t="s">
        <v>125</v>
      </c>
      <c r="B47" s="14"/>
      <c r="C47" s="14"/>
      <c r="D47" s="14"/>
      <c r="E47" s="14"/>
      <c r="F47" s="14"/>
      <c r="G47" s="14"/>
      <c r="H47" s="14"/>
      <c r="I47" s="14"/>
      <c r="J47" s="14"/>
      <c r="K47" s="14"/>
      <c r="L47" s="14"/>
    </row>
    <row r="49" customFormat="false" ht="12.75" hidden="false" customHeight="false" outlineLevel="0" collapsed="false">
      <c r="A49" s="5"/>
      <c r="B49" s="5"/>
      <c r="C49" s="5"/>
      <c r="D49" s="5"/>
      <c r="E49" s="5"/>
      <c r="F49" s="5"/>
      <c r="G49" s="5"/>
      <c r="H49" s="5"/>
      <c r="I49" s="5"/>
      <c r="J49" s="5"/>
      <c r="K49" s="5"/>
      <c r="L49" s="5"/>
    </row>
    <row r="52" customFormat="false" ht="25.5" hidden="false" customHeight="true" outlineLevel="0" collapsed="false"/>
    <row r="53" customFormat="false" ht="13.5" hidden="false" customHeight="true" outlineLevel="0" collapsed="false"/>
    <row r="58" customFormat="false" ht="12.75" hidden="false" customHeight="true" outlineLevel="0" collapsed="false"/>
    <row r="60" customFormat="false" ht="12.75" hidden="false" customHeight="true" outlineLevel="0" collapsed="false"/>
  </sheetData>
  <mergeCells count="2">
    <mergeCell ref="A1:K1"/>
    <mergeCell ref="A47:L47"/>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29.25" hidden="false" customHeight="true" outlineLevel="0" collapsed="false">
      <c r="A1" s="84" t="s">
        <v>236</v>
      </c>
      <c r="B1" s="84"/>
      <c r="C1" s="84"/>
      <c r="D1" s="84"/>
      <c r="E1" s="84"/>
      <c r="F1" s="30" t="s">
        <v>105</v>
      </c>
    </row>
    <row r="2" customFormat="false" ht="12.75" hidden="false" customHeight="false" outlineLevel="0" collapsed="false">
      <c r="A2" s="0"/>
      <c r="B2" s="0"/>
      <c r="C2" s="0"/>
    </row>
    <row r="3" customFormat="false" ht="25.5" hidden="false" customHeight="true" outlineLevel="0" collapsed="false">
      <c r="A3" s="86" t="s">
        <v>200</v>
      </c>
      <c r="B3" s="86" t="s">
        <v>135</v>
      </c>
      <c r="C3" s="86" t="s">
        <v>136</v>
      </c>
    </row>
    <row r="4" customFormat="false" ht="12.75" hidden="false" customHeight="false" outlineLevel="0" collapsed="false">
      <c r="A4" s="93" t="s">
        <v>144</v>
      </c>
      <c r="B4" s="0" t="n">
        <v>52</v>
      </c>
      <c r="C4" s="87" t="n">
        <v>0.416</v>
      </c>
    </row>
    <row r="5" customFormat="false" ht="12.75" hidden="false" customHeight="false" outlineLevel="0" collapsed="false">
      <c r="A5" s="93" t="s">
        <v>138</v>
      </c>
      <c r="B5" s="0" t="n">
        <v>54</v>
      </c>
      <c r="C5" s="87" t="n">
        <v>0.432</v>
      </c>
    </row>
    <row r="6" customFormat="false" ht="12.75" hidden="false" customHeight="false" outlineLevel="0" collapsed="false">
      <c r="A6" s="93" t="s">
        <v>139</v>
      </c>
      <c r="B6" s="0" t="n">
        <v>14</v>
      </c>
      <c r="C6" s="87" t="n">
        <v>0.112</v>
      </c>
    </row>
    <row r="7" customFormat="false" ht="12.75" hidden="false" customHeight="false" outlineLevel="0" collapsed="false">
      <c r="A7" s="93" t="s">
        <v>140</v>
      </c>
      <c r="B7" s="0" t="n">
        <v>5</v>
      </c>
      <c r="C7" s="87" t="n">
        <v>0.04</v>
      </c>
    </row>
    <row r="8" customFormat="false" ht="12.75" hidden="false" customHeight="false" outlineLevel="0" collapsed="false">
      <c r="A8" s="93" t="s">
        <v>141</v>
      </c>
      <c r="B8" s="0" t="n">
        <v>0</v>
      </c>
      <c r="C8" s="87" t="n">
        <v>0</v>
      </c>
    </row>
    <row r="9" customFormat="false" ht="12.75" hidden="false" customHeight="false" outlineLevel="0" collapsed="false">
      <c r="A9" s="89" t="s">
        <v>111</v>
      </c>
      <c r="B9" s="90" t="n">
        <v>125</v>
      </c>
      <c r="C9" s="91" t="n">
        <v>1</v>
      </c>
    </row>
    <row r="10" customFormat="false" ht="13.5" hidden="false" customHeight="true" outlineLevel="0" collapsed="false">
      <c r="C10" s="98" t="s">
        <v>113</v>
      </c>
      <c r="D10" s="181"/>
      <c r="E10" s="181"/>
      <c r="F10" s="181"/>
    </row>
    <row r="11" customFormat="false" ht="12.75" hidden="false" customHeight="false" outlineLevel="0" collapsed="false">
      <c r="D11" s="181"/>
      <c r="E11" s="181"/>
      <c r="F11" s="181"/>
    </row>
    <row r="12" customFormat="false" ht="12.75" hidden="false" customHeight="false" outlineLevel="0" collapsed="false">
      <c r="A12" s="99" t="s">
        <v>124</v>
      </c>
      <c r="D12" s="181"/>
      <c r="E12" s="181"/>
      <c r="F12" s="181"/>
    </row>
    <row r="13" customFormat="false" ht="12.75" hidden="false" customHeight="true" outlineLevel="0" collapsed="false">
      <c r="A13" s="176" t="s">
        <v>233</v>
      </c>
      <c r="B13" s="11"/>
      <c r="C13" s="11"/>
      <c r="D13" s="11"/>
      <c r="E13" s="11"/>
      <c r="F13" s="11"/>
    </row>
    <row r="14" customFormat="false" ht="13.5" hidden="false" customHeight="true" outlineLevel="0" collapsed="false">
      <c r="A14" s="100" t="s">
        <v>237</v>
      </c>
      <c r="B14" s="100"/>
      <c r="C14" s="100"/>
      <c r="D14" s="100"/>
      <c r="E14" s="100"/>
      <c r="F14" s="100"/>
    </row>
    <row r="15" customFormat="false" ht="12.75" hidden="false" customHeight="false" outlineLevel="0" collapsed="false">
      <c r="A15" s="100"/>
      <c r="B15" s="100"/>
      <c r="C15" s="100"/>
      <c r="D15" s="100"/>
      <c r="E15" s="100"/>
      <c r="F15" s="100"/>
    </row>
    <row r="16" customFormat="false" ht="12.75" hidden="false" customHeight="false" outlineLevel="0" collapsed="false">
      <c r="A16" s="100"/>
      <c r="B16" s="100"/>
      <c r="C16" s="100"/>
      <c r="D16" s="100"/>
      <c r="E16" s="100"/>
      <c r="F16" s="100"/>
    </row>
  </sheetData>
  <mergeCells count="2">
    <mergeCell ref="A1:E1"/>
    <mergeCell ref="A14:F16"/>
  </mergeCells>
  <conditionalFormatting sqref="A4:A8">
    <cfRule type="expression" priority="2" aboveAverage="0" equalAverage="0" bottom="0" percent="0" rank="0" text="" dxfId="5">
      <formula>AND(COUNTIF($A$4:$A$8,A4)&gt;1,NOT(ISBLANK(A4)))</formula>
    </cfRule>
  </conditionalFormatting>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6.13"/>
    <col collapsed="false" customWidth="true" hidden="false" outlineLevel="0" max="3" min="3" style="0" width="18.14"/>
  </cols>
  <sheetData>
    <row r="1" customFormat="false" ht="42.75" hidden="false" customHeight="true" outlineLevel="0" collapsed="false">
      <c r="A1" s="29" t="s">
        <v>238</v>
      </c>
      <c r="B1" s="29"/>
      <c r="C1" s="29"/>
      <c r="D1" s="29"/>
      <c r="E1" s="29"/>
      <c r="F1" s="30" t="s">
        <v>105</v>
      </c>
    </row>
    <row r="2" customFormat="false" ht="12.75" hidden="false" customHeight="false" outlineLevel="0" collapsed="false">
      <c r="A2" s="9"/>
      <c r="B2" s="9"/>
      <c r="C2" s="9"/>
      <c r="D2" s="9"/>
      <c r="E2" s="9"/>
    </row>
    <row r="3" customFormat="false" ht="38.25" hidden="false" customHeight="true" outlineLevel="0" collapsed="false">
      <c r="A3" s="125" t="s">
        <v>148</v>
      </c>
      <c r="B3" s="103" t="s">
        <v>135</v>
      </c>
      <c r="C3" s="103" t="s">
        <v>149</v>
      </c>
      <c r="D3" s="8"/>
      <c r="E3" s="9"/>
    </row>
    <row r="4" customFormat="false" ht="13.5" hidden="false" customHeight="true" outlineLevel="0" collapsed="false">
      <c r="A4" s="127" t="s">
        <v>150</v>
      </c>
      <c r="B4" s="105" t="n">
        <v>220</v>
      </c>
      <c r="C4" s="106" t="n">
        <v>0.995475113122172</v>
      </c>
      <c r="D4" s="8"/>
      <c r="E4" s="9"/>
    </row>
    <row r="5" customFormat="false" ht="12.75" hidden="false" customHeight="false" outlineLevel="0" collapsed="false">
      <c r="A5" s="127" t="s">
        <v>151</v>
      </c>
      <c r="B5" s="105" t="n">
        <v>1</v>
      </c>
      <c r="C5" s="214" t="s">
        <v>145</v>
      </c>
      <c r="D5" s="8"/>
      <c r="E5" s="9"/>
    </row>
    <row r="6" customFormat="false" ht="12.75" hidden="false" customHeight="false" outlineLevel="0" collapsed="false">
      <c r="A6" s="127" t="s">
        <v>152</v>
      </c>
      <c r="B6" s="105" t="n">
        <v>1</v>
      </c>
      <c r="C6" s="106"/>
      <c r="D6" s="8"/>
      <c r="E6" s="9"/>
    </row>
    <row r="7" customFormat="false" ht="12.75" hidden="false" customHeight="false" outlineLevel="0" collapsed="false">
      <c r="A7" s="86" t="s">
        <v>111</v>
      </c>
      <c r="B7" s="108" t="n">
        <v>222</v>
      </c>
      <c r="C7" s="109" t="n">
        <v>1</v>
      </c>
      <c r="D7" s="8"/>
      <c r="E7" s="9"/>
    </row>
    <row r="8" customFormat="false" ht="12.75" hidden="false" customHeight="false" outlineLevel="0" collapsed="false">
      <c r="A8" s="182"/>
      <c r="B8" s="204"/>
      <c r="C8" s="184"/>
      <c r="D8" s="8"/>
      <c r="E8" s="9"/>
    </row>
    <row r="9" customFormat="false" ht="12.75" hidden="false" customHeight="false" outlineLevel="0" collapsed="false">
      <c r="A9" s="9"/>
      <c r="B9" s="8"/>
      <c r="C9" s="110"/>
      <c r="D9" s="8"/>
      <c r="E9" s="127"/>
    </row>
    <row r="10" customFormat="false" ht="38.25" hidden="false" customHeight="false" outlineLevel="0" collapsed="false">
      <c r="A10" s="125" t="s">
        <v>153</v>
      </c>
      <c r="B10" s="103" t="s">
        <v>135</v>
      </c>
      <c r="C10" s="103" t="s">
        <v>154</v>
      </c>
      <c r="D10" s="8"/>
      <c r="E10" s="9"/>
    </row>
    <row r="11" customFormat="false" ht="12.75" hidden="false" customHeight="false" outlineLevel="0" collapsed="false">
      <c r="A11" s="9" t="s">
        <v>155</v>
      </c>
      <c r="B11" s="111" t="n">
        <v>18</v>
      </c>
      <c r="C11" s="112" t="n">
        <v>0.0810810810810811</v>
      </c>
      <c r="D11" s="8"/>
      <c r="E11" s="9"/>
    </row>
    <row r="12" customFormat="false" ht="12.75" hidden="false" customHeight="false" outlineLevel="0" collapsed="false">
      <c r="A12" s="9" t="s">
        <v>156</v>
      </c>
      <c r="B12" s="111" t="n">
        <v>82</v>
      </c>
      <c r="C12" s="112" t="n">
        <v>0.369369369369369</v>
      </c>
      <c r="D12" s="8"/>
      <c r="E12" s="9"/>
    </row>
    <row r="13" customFormat="false" ht="12.75" hidden="false" customHeight="false" outlineLevel="0" collapsed="false">
      <c r="A13" s="9" t="s">
        <v>157</v>
      </c>
      <c r="B13" s="111" t="n">
        <v>62</v>
      </c>
      <c r="C13" s="112" t="n">
        <v>0.279279279279279</v>
      </c>
      <c r="D13" s="8"/>
      <c r="E13" s="9"/>
    </row>
    <row r="14" customFormat="false" ht="12.75" hidden="false" customHeight="false" outlineLevel="0" collapsed="false">
      <c r="A14" s="9" t="s">
        <v>158</v>
      </c>
      <c r="B14" s="111" t="n">
        <v>43</v>
      </c>
      <c r="C14" s="112" t="n">
        <v>0.193693693693694</v>
      </c>
      <c r="D14" s="8"/>
      <c r="E14" s="9"/>
    </row>
    <row r="15" customFormat="false" ht="12.75" hidden="false" customHeight="false" outlineLevel="0" collapsed="false">
      <c r="A15" s="9" t="s">
        <v>159</v>
      </c>
      <c r="B15" s="111" t="n">
        <v>13</v>
      </c>
      <c r="C15" s="112" t="n">
        <v>0.0585585585585586</v>
      </c>
      <c r="D15" s="8"/>
      <c r="E15" s="9"/>
    </row>
    <row r="16" customFormat="false" ht="12.75" hidden="false" customHeight="false" outlineLevel="0" collapsed="false">
      <c r="A16" s="9" t="s">
        <v>160</v>
      </c>
      <c r="B16" s="111" t="n">
        <v>4</v>
      </c>
      <c r="C16" s="112" t="n">
        <v>0.018018018018018</v>
      </c>
      <c r="D16" s="8"/>
      <c r="E16" s="9"/>
    </row>
    <row r="17" customFormat="false" ht="12.75" hidden="false" customHeight="false" outlineLevel="0" collapsed="false">
      <c r="A17" s="86" t="s">
        <v>111</v>
      </c>
      <c r="B17" s="108" t="n">
        <v>222</v>
      </c>
      <c r="C17" s="114" t="n">
        <v>1</v>
      </c>
      <c r="D17" s="8"/>
      <c r="E17" s="124"/>
    </row>
    <row r="18" customFormat="false" ht="12.75" hidden="false" customHeight="false" outlineLevel="0" collapsed="false">
      <c r="A18" s="162"/>
      <c r="B18" s="119"/>
      <c r="C18" s="120"/>
      <c r="D18" s="8"/>
      <c r="E18" s="124"/>
    </row>
    <row r="19" customFormat="false" ht="12.75" hidden="false" customHeight="false" outlineLevel="0" collapsed="false">
      <c r="A19" s="121"/>
      <c r="B19" s="205"/>
      <c r="C19" s="123"/>
      <c r="D19" s="8"/>
      <c r="E19" s="124"/>
    </row>
    <row r="20" customFormat="false" ht="42" hidden="false" customHeight="true" outlineLevel="0" collapsed="false">
      <c r="A20" s="125" t="s">
        <v>183</v>
      </c>
      <c r="B20" s="103" t="s">
        <v>135</v>
      </c>
      <c r="C20" s="103" t="s">
        <v>162</v>
      </c>
      <c r="D20" s="8"/>
      <c r="E20" s="126"/>
    </row>
    <row r="21" customFormat="false" ht="12.75" hidden="false" customHeight="false" outlineLevel="0" collapsed="false">
      <c r="A21" s="127" t="s">
        <v>163</v>
      </c>
      <c r="B21" s="206" t="n">
        <v>167</v>
      </c>
      <c r="C21" s="106" t="n">
        <v>0.856410256410256</v>
      </c>
      <c r="D21" s="8"/>
      <c r="E21" s="124"/>
    </row>
    <row r="22" customFormat="false" ht="12.75" hidden="false" customHeight="false" outlineLevel="0" collapsed="false">
      <c r="A22" s="127" t="s">
        <v>164</v>
      </c>
      <c r="B22" s="206" t="n">
        <v>8</v>
      </c>
      <c r="C22" s="106" t="n">
        <v>0.041025641025641</v>
      </c>
      <c r="D22" s="8"/>
      <c r="E22" s="124"/>
    </row>
    <row r="23" customFormat="false" ht="12.75" hidden="false" customHeight="false" outlineLevel="0" collapsed="false">
      <c r="A23" s="127" t="s">
        <v>165</v>
      </c>
      <c r="B23" s="206" t="n">
        <v>16</v>
      </c>
      <c r="C23" s="106" t="n">
        <v>0.0820512820512821</v>
      </c>
      <c r="D23" s="8"/>
      <c r="E23" s="124"/>
    </row>
    <row r="24" customFormat="false" ht="12.75" hidden="false" customHeight="false" outlineLevel="0" collapsed="false">
      <c r="A24" s="9" t="s">
        <v>166</v>
      </c>
      <c r="B24" s="111" t="n">
        <v>4</v>
      </c>
      <c r="C24" s="106" t="n">
        <v>0.0205128205128205</v>
      </c>
      <c r="D24" s="8"/>
      <c r="E24" s="124"/>
    </row>
    <row r="25" customFormat="false" ht="12.75" hidden="false" customHeight="false" outlineLevel="0" collapsed="false">
      <c r="A25" s="127" t="s">
        <v>152</v>
      </c>
      <c r="B25" s="105" t="n">
        <v>27</v>
      </c>
      <c r="C25" s="189"/>
      <c r="D25" s="112"/>
      <c r="E25" s="112"/>
    </row>
    <row r="26" customFormat="false" ht="12.75" hidden="false" customHeight="false" outlineLevel="0" collapsed="false">
      <c r="A26" s="86" t="s">
        <v>111</v>
      </c>
      <c r="B26" s="107" t="n">
        <v>222</v>
      </c>
      <c r="C26" s="114" t="n">
        <v>1</v>
      </c>
      <c r="D26" s="8"/>
      <c r="E26" s="124"/>
    </row>
    <row r="27" customFormat="false" ht="12.75" hidden="false" customHeight="false" outlineLevel="0" collapsed="false">
      <c r="C27" s="46" t="s">
        <v>113</v>
      </c>
    </row>
    <row r="29" customFormat="false" ht="12.75" hidden="false" customHeight="false" outlineLevel="0" collapsed="false">
      <c r="A29" s="9" t="s">
        <v>124</v>
      </c>
      <c r="B29" s="63"/>
    </row>
    <row r="30" customFormat="false" ht="12.75" hidden="false" customHeight="true" outlineLevel="0" collapsed="false">
      <c r="A30" s="14" t="s">
        <v>167</v>
      </c>
      <c r="B30" s="14"/>
      <c r="C30" s="14"/>
      <c r="D30" s="14"/>
      <c r="E30" s="14"/>
      <c r="F30" s="14"/>
      <c r="G30" s="11"/>
    </row>
    <row r="31" customFormat="false" ht="12.75" hidden="false" customHeight="false" outlineLevel="0" collapsed="false">
      <c r="A31" s="176" t="s">
        <v>168</v>
      </c>
      <c r="B31" s="176"/>
      <c r="C31" s="176"/>
      <c r="D31" s="176"/>
      <c r="E31" s="176"/>
      <c r="F31" s="176"/>
      <c r="G31" s="176"/>
    </row>
    <row r="32" customFormat="false" ht="12.75" hidden="false" customHeight="true" outlineLevel="0" collapsed="false">
      <c r="A32" s="14" t="s">
        <v>169</v>
      </c>
      <c r="B32" s="14"/>
      <c r="C32" s="14"/>
      <c r="D32" s="14"/>
      <c r="E32" s="14"/>
      <c r="F32" s="14"/>
    </row>
    <row r="33" customFormat="false" ht="12.75" hidden="false" customHeight="true" outlineLevel="0" collapsed="false">
      <c r="A33" s="14"/>
      <c r="B33" s="14"/>
      <c r="C33" s="14"/>
      <c r="D33" s="14"/>
      <c r="E33" s="14"/>
      <c r="F33" s="14"/>
    </row>
    <row r="34" customFormat="false" ht="12.75" hidden="false" customHeight="true" outlineLevel="0" collapsed="false">
      <c r="A34" s="14" t="s">
        <v>239</v>
      </c>
      <c r="B34" s="14"/>
      <c r="C34" s="14"/>
      <c r="D34" s="14"/>
      <c r="E34" s="14"/>
      <c r="F34" s="14"/>
    </row>
    <row r="35" customFormat="false" ht="12.75" hidden="false" customHeight="false" outlineLevel="0" collapsed="false">
      <c r="A35" s="14"/>
      <c r="B35" s="14"/>
      <c r="C35" s="14"/>
      <c r="D35" s="14"/>
      <c r="E35" s="14"/>
      <c r="F35" s="14"/>
    </row>
    <row r="36" customFormat="false" ht="12.75" hidden="false" customHeight="true" outlineLevel="0" collapsed="false">
      <c r="A36" s="14"/>
      <c r="B36" s="14"/>
      <c r="C36" s="14"/>
      <c r="D36" s="14"/>
      <c r="E36" s="14"/>
      <c r="F36" s="14"/>
    </row>
    <row r="37" customFormat="false" ht="12.75" hidden="false" customHeight="false" outlineLevel="0" collapsed="false">
      <c r="A37" s="14"/>
      <c r="B37" s="14"/>
      <c r="C37" s="14"/>
      <c r="D37" s="14"/>
      <c r="E37" s="14"/>
      <c r="F37" s="14"/>
    </row>
    <row r="38" customFormat="false" ht="12.75" hidden="false" customHeight="true" outlineLevel="0" collapsed="false">
      <c r="A38" s="14" t="s">
        <v>171</v>
      </c>
      <c r="B38" s="14"/>
      <c r="C38" s="14"/>
      <c r="D38" s="14"/>
      <c r="E38" s="14"/>
      <c r="F38" s="14"/>
    </row>
  </sheetData>
  <mergeCells count="5">
    <mergeCell ref="A1:E1"/>
    <mergeCell ref="A30:F30"/>
    <mergeCell ref="A32:F33"/>
    <mergeCell ref="A34:F37"/>
    <mergeCell ref="A38:F3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1" width="20.85"/>
    <col collapsed="false" customWidth="true" hidden="false" outlineLevel="0" max="2" min="2" style="68" width="9.56"/>
    <col collapsed="false" customWidth="true" hidden="false" outlineLevel="0" max="7" min="3" style="32" width="9.56"/>
    <col collapsed="false" customWidth="true" hidden="false" outlineLevel="0" max="8" min="8" style="9" width="9.56"/>
    <col collapsed="false" customWidth="true" hidden="false" outlineLevel="0" max="9" min="9" style="9" width="10.56"/>
    <col collapsed="false" customWidth="true" hidden="false" outlineLevel="0" max="11" min="10" style="9" width="9.56"/>
    <col collapsed="false" customWidth="true" hidden="false" outlineLevel="0" max="12" min="12" style="9" width="10.56"/>
    <col collapsed="false" customWidth="false" hidden="false" outlineLevel="0" max="257" min="13" style="9" width="9.14"/>
  </cols>
  <sheetData>
    <row r="1" s="69" customFormat="true" ht="29.25" hidden="false" customHeight="true" outlineLevel="0" collapsed="false">
      <c r="A1" s="29" t="s">
        <v>126</v>
      </c>
      <c r="B1" s="29"/>
      <c r="C1" s="29"/>
      <c r="D1" s="29"/>
      <c r="E1" s="29"/>
      <c r="F1" s="29"/>
      <c r="G1" s="29"/>
      <c r="H1" s="29"/>
      <c r="I1" s="29"/>
      <c r="J1" s="29"/>
      <c r="K1" s="29"/>
      <c r="L1" s="30" t="s">
        <v>105</v>
      </c>
      <c r="N1" s="9"/>
      <c r="O1" s="9"/>
      <c r="P1" s="9"/>
      <c r="Q1" s="9"/>
      <c r="R1" s="9"/>
      <c r="S1" s="9"/>
      <c r="T1" s="9"/>
      <c r="U1" s="9"/>
      <c r="V1" s="9"/>
      <c r="W1" s="9"/>
      <c r="X1" s="9"/>
      <c r="Y1" s="9"/>
      <c r="Z1" s="9"/>
      <c r="AA1" s="9"/>
    </row>
    <row r="3" customFormat="false" ht="12.75" hidden="false" customHeight="false" outlineLevel="0" collapsed="false">
      <c r="A3" s="13" t="s">
        <v>108</v>
      </c>
      <c r="B3" s="9"/>
      <c r="C3" s="9"/>
      <c r="D3" s="9"/>
      <c r="E3" s="9"/>
      <c r="F3" s="9"/>
      <c r="G3" s="9"/>
    </row>
    <row r="4" customFormat="false" ht="12.75" hidden="false" customHeight="false" outlineLevel="0" collapsed="false">
      <c r="A4" s="9"/>
      <c r="B4" s="9"/>
      <c r="C4" s="9"/>
      <c r="D4" s="9"/>
      <c r="E4" s="9"/>
      <c r="F4" s="9"/>
      <c r="G4" s="9"/>
    </row>
    <row r="5" customFormat="false" ht="14.25" hidden="false" customHeight="false" outlineLevel="0" collapsed="false">
      <c r="A5" s="70" t="s">
        <v>127</v>
      </c>
      <c r="B5" s="71" t="n">
        <v>2007</v>
      </c>
      <c r="C5" s="50" t="s">
        <v>128</v>
      </c>
      <c r="D5" s="71" t="n">
        <v>2009</v>
      </c>
      <c r="E5" s="71" t="n">
        <v>2010</v>
      </c>
      <c r="F5" s="71" t="n">
        <v>2011</v>
      </c>
      <c r="G5" s="71" t="n">
        <v>2012</v>
      </c>
      <c r="H5" s="72" t="n">
        <v>2013</v>
      </c>
      <c r="I5" s="72" t="n">
        <v>2014</v>
      </c>
      <c r="J5" s="72" t="n">
        <v>2015</v>
      </c>
      <c r="K5" s="72" t="n">
        <v>2016</v>
      </c>
      <c r="L5" s="72" t="n">
        <v>2017</v>
      </c>
    </row>
    <row r="6" customFormat="false" ht="12.75" hidden="false" customHeight="false" outlineLevel="0" collapsed="false">
      <c r="A6" s="73" t="s">
        <v>129</v>
      </c>
      <c r="B6" s="74" t="n">
        <v>2.953572</v>
      </c>
      <c r="C6" s="74" t="n">
        <v>2.835552</v>
      </c>
      <c r="D6" s="74" t="n">
        <v>2.690136</v>
      </c>
      <c r="E6" s="74" t="n">
        <v>2.694288</v>
      </c>
      <c r="F6" s="74" t="n">
        <v>2.747388</v>
      </c>
      <c r="G6" s="74" t="n">
        <v>2.744772</v>
      </c>
      <c r="H6" s="75" t="n">
        <v>2.690712</v>
      </c>
      <c r="I6" s="75" t="n">
        <v>2.604384</v>
      </c>
      <c r="J6" s="75" t="n">
        <v>2.57106</v>
      </c>
      <c r="K6" s="75" t="n">
        <v>2.61774580333333</v>
      </c>
      <c r="L6" s="75" t="n">
        <v>2.64176100666667</v>
      </c>
    </row>
    <row r="7" customFormat="false" ht="12.75" hidden="false" customHeight="false" outlineLevel="0" collapsed="false">
      <c r="A7" s="76" t="s">
        <v>130</v>
      </c>
      <c r="B7" s="77" t="n">
        <v>3</v>
      </c>
      <c r="C7" s="77" t="n">
        <v>2.799996</v>
      </c>
      <c r="D7" s="77" t="n">
        <v>2.799996</v>
      </c>
      <c r="E7" s="77" t="n">
        <v>2.799996</v>
      </c>
      <c r="F7" s="77" t="n">
        <v>2.799996</v>
      </c>
      <c r="G7" s="77" t="n">
        <v>2.799996</v>
      </c>
      <c r="H7" s="78" t="n">
        <v>2.799996</v>
      </c>
      <c r="I7" s="77" t="n">
        <v>2.333328</v>
      </c>
      <c r="J7" s="77" t="n">
        <v>2.333328</v>
      </c>
      <c r="K7" s="77" t="n">
        <v>2.33333333333333</v>
      </c>
      <c r="L7" s="77" t="n">
        <v>2.33333333333333</v>
      </c>
    </row>
    <row r="8" customFormat="false" ht="12.75" hidden="false" customHeight="false" outlineLevel="0" collapsed="false">
      <c r="K8" s="32"/>
      <c r="L8" s="46"/>
    </row>
    <row r="9" customFormat="false" ht="12.75" hidden="false" customHeight="false" outlineLevel="0" collapsed="false">
      <c r="B9" s="32"/>
      <c r="F9" s="9"/>
      <c r="G9" s="9"/>
      <c r="I9" s="32"/>
      <c r="J9" s="46"/>
    </row>
    <row r="10" customFormat="false" ht="12.75" hidden="false" customHeight="false" outlineLevel="0" collapsed="false">
      <c r="A10" s="13" t="s">
        <v>112</v>
      </c>
      <c r="B10" s="79"/>
      <c r="C10" s="79"/>
      <c r="D10" s="79"/>
      <c r="E10" s="79"/>
      <c r="F10" s="79"/>
      <c r="G10" s="79"/>
      <c r="H10" s="79"/>
      <c r="I10" s="79"/>
      <c r="J10" s="79"/>
      <c r="K10" s="79"/>
      <c r="L10" s="79"/>
    </row>
    <row r="11" customFormat="false" ht="12.75" hidden="false" customHeight="false" outlineLevel="0" collapsed="false">
      <c r="A11" s="9"/>
      <c r="B11" s="9"/>
      <c r="C11" s="9"/>
      <c r="D11" s="9"/>
      <c r="E11" s="9"/>
      <c r="F11" s="9"/>
      <c r="G11" s="9"/>
    </row>
    <row r="12" customFormat="false" ht="14.25" hidden="false" customHeight="false" outlineLevel="0" collapsed="false">
      <c r="A12" s="70" t="s">
        <v>127</v>
      </c>
      <c r="B12" s="71" t="n">
        <v>2007</v>
      </c>
      <c r="C12" s="50" t="s">
        <v>128</v>
      </c>
      <c r="D12" s="71" t="n">
        <v>2009</v>
      </c>
      <c r="E12" s="71" t="n">
        <v>2010</v>
      </c>
      <c r="F12" s="71" t="n">
        <v>2011</v>
      </c>
      <c r="G12" s="71" t="n">
        <v>2012</v>
      </c>
      <c r="H12" s="71" t="n">
        <v>2013</v>
      </c>
      <c r="I12" s="71" t="n">
        <v>2014</v>
      </c>
      <c r="J12" s="71" t="n">
        <v>2015</v>
      </c>
      <c r="K12" s="71" t="n">
        <v>2016</v>
      </c>
      <c r="L12" s="71" t="n">
        <v>2017</v>
      </c>
    </row>
    <row r="13" customFormat="false" ht="12.75" hidden="false" customHeight="false" outlineLevel="0" collapsed="false">
      <c r="A13" s="73" t="s">
        <v>129</v>
      </c>
      <c r="B13" s="74" t="n">
        <v>8.672988</v>
      </c>
      <c r="C13" s="74" t="n">
        <v>8.596644</v>
      </c>
      <c r="D13" s="74" t="n">
        <v>6.527016</v>
      </c>
      <c r="E13" s="74" t="n">
        <v>7.045008</v>
      </c>
      <c r="F13" s="74" t="n">
        <v>9.97962</v>
      </c>
      <c r="G13" s="74" t="n">
        <v>10.082736</v>
      </c>
      <c r="H13" s="74" t="n">
        <v>9.754452</v>
      </c>
      <c r="I13" s="74" t="n">
        <v>9.884664</v>
      </c>
      <c r="J13" s="74" t="n">
        <v>10.154112</v>
      </c>
      <c r="K13" s="74" t="n">
        <v>9.99630434782608</v>
      </c>
      <c r="L13" s="74" t="n">
        <v>11.6252654867257</v>
      </c>
    </row>
    <row r="14" customFormat="false" ht="12.75" hidden="false" customHeight="false" outlineLevel="0" collapsed="false">
      <c r="A14" s="76" t="s">
        <v>130</v>
      </c>
      <c r="B14" s="77" t="n">
        <v>5.000004</v>
      </c>
      <c r="C14" s="77" t="n">
        <v>5.600004</v>
      </c>
      <c r="D14" s="77" t="n">
        <v>4.2</v>
      </c>
      <c r="E14" s="77" t="n">
        <v>4.2</v>
      </c>
      <c r="F14" s="77" t="n">
        <v>8.000004</v>
      </c>
      <c r="G14" s="77" t="n">
        <v>8.000004</v>
      </c>
      <c r="H14" s="77" t="n">
        <v>6</v>
      </c>
      <c r="I14" s="77" t="n">
        <v>8.000004</v>
      </c>
      <c r="J14" s="77" t="n">
        <v>8.000004</v>
      </c>
      <c r="K14" s="77" t="n">
        <v>6.41666666666667</v>
      </c>
      <c r="L14" s="77" t="n">
        <v>9</v>
      </c>
    </row>
    <row r="15" customFormat="false" ht="12.75" hidden="false" customHeight="false" outlineLevel="0" collapsed="false">
      <c r="B15" s="80"/>
      <c r="L15" s="46" t="s">
        <v>113</v>
      </c>
    </row>
    <row r="16" customFormat="false" ht="12.75" hidden="false" customHeight="false" outlineLevel="0" collapsed="false">
      <c r="B16" s="32"/>
      <c r="F16" s="9"/>
      <c r="G16" s="9"/>
      <c r="J16" s="46"/>
    </row>
    <row r="17" customFormat="false" ht="13.5" hidden="false" customHeight="true" outlineLevel="0" collapsed="false">
      <c r="A17" s="21" t="s">
        <v>124</v>
      </c>
      <c r="B17" s="81"/>
      <c r="C17" s="81"/>
      <c r="D17" s="81"/>
      <c r="E17" s="81"/>
      <c r="F17" s="81"/>
      <c r="G17" s="81"/>
      <c r="H17" s="81"/>
      <c r="I17" s="81"/>
      <c r="J17" s="81"/>
    </row>
    <row r="18" customFormat="false" ht="12.75" hidden="false" customHeight="false" outlineLevel="0" collapsed="false">
      <c r="A18" s="9" t="s">
        <v>131</v>
      </c>
      <c r="B18" s="82"/>
      <c r="C18" s="82"/>
      <c r="D18" s="82"/>
      <c r="E18" s="82"/>
      <c r="F18" s="82"/>
      <c r="G18" s="82"/>
      <c r="H18" s="82"/>
      <c r="I18" s="82"/>
      <c r="J18" s="82"/>
      <c r="K18" s="82"/>
      <c r="L18" s="82"/>
    </row>
    <row r="19" customFormat="false" ht="12.75" hidden="false" customHeight="false" outlineLevel="0" collapsed="false">
      <c r="A19" s="21" t="s">
        <v>132</v>
      </c>
      <c r="B19" s="82"/>
      <c r="C19" s="82"/>
      <c r="D19" s="82"/>
      <c r="E19" s="82"/>
      <c r="F19" s="82"/>
      <c r="G19" s="82"/>
      <c r="H19" s="82"/>
      <c r="I19" s="82"/>
      <c r="J19" s="82"/>
      <c r="K19" s="82"/>
      <c r="L19" s="82"/>
    </row>
  </sheetData>
  <mergeCells count="1">
    <mergeCell ref="A1:K1"/>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3" width="24.7"/>
    <col collapsed="false" customWidth="true" hidden="false" outlineLevel="0" max="2" min="2" style="83" width="27.99"/>
    <col collapsed="false" customWidth="true" hidden="false" outlineLevel="0" max="3" min="3" style="83" width="29.13"/>
    <col collapsed="false" customWidth="true" hidden="false" outlineLevel="0" max="4" min="4" style="83" width="10.13"/>
    <col collapsed="false" customWidth="true" hidden="false" outlineLevel="0" max="5" min="5" style="83" width="9.85"/>
    <col collapsed="false" customWidth="true" hidden="false" outlineLevel="0" max="6" min="6" style="83" width="9.41"/>
    <col collapsed="false" customWidth="false" hidden="false" outlineLevel="0" max="257" min="7" style="83" width="9.14"/>
  </cols>
  <sheetData>
    <row r="1" customFormat="false" ht="29.25" hidden="false" customHeight="true" outlineLevel="0" collapsed="false">
      <c r="A1" s="84" t="s">
        <v>133</v>
      </c>
      <c r="B1" s="84"/>
      <c r="C1" s="84"/>
      <c r="D1" s="84"/>
      <c r="E1" s="84"/>
      <c r="F1" s="30" t="s">
        <v>105</v>
      </c>
    </row>
    <row r="3" customFormat="false" ht="12.75" hidden="false" customHeight="true" outlineLevel="0" collapsed="false">
      <c r="A3" s="13" t="s">
        <v>108</v>
      </c>
      <c r="B3" s="85"/>
      <c r="C3" s="0"/>
    </row>
    <row r="4" customFormat="false" ht="12.75" hidden="false" customHeight="false" outlineLevel="0" collapsed="false">
      <c r="A4" s="0"/>
      <c r="B4" s="0"/>
      <c r="C4" s="0"/>
    </row>
    <row r="5" customFormat="false" ht="14.25" hidden="false" customHeight="false" outlineLevel="0" collapsed="false">
      <c r="A5" s="86" t="s">
        <v>134</v>
      </c>
      <c r="B5" s="86" t="s">
        <v>135</v>
      </c>
      <c r="C5" s="86" t="s">
        <v>136</v>
      </c>
    </row>
    <row r="6" customFormat="false" ht="12.75" hidden="false" customHeight="false" outlineLevel="0" collapsed="false">
      <c r="A6" s="21" t="s">
        <v>137</v>
      </c>
      <c r="B6" s="0" t="n">
        <v>70</v>
      </c>
      <c r="C6" s="87" t="n">
        <f aca="false">B6/B$12</f>
        <v>0.132075471698113</v>
      </c>
    </row>
    <row r="7" customFormat="false" ht="12.75" hidden="false" customHeight="false" outlineLevel="0" collapsed="false">
      <c r="A7" s="21" t="s">
        <v>138</v>
      </c>
      <c r="B7" s="0" t="n">
        <v>160</v>
      </c>
      <c r="C7" s="87" t="n">
        <f aca="false">B7/B$12</f>
        <v>0.30188679245283</v>
      </c>
    </row>
    <row r="8" customFormat="false" ht="12.75" hidden="false" customHeight="false" outlineLevel="0" collapsed="false">
      <c r="A8" s="88" t="s">
        <v>139</v>
      </c>
      <c r="B8" s="0" t="n">
        <v>134</v>
      </c>
      <c r="C8" s="87" t="n">
        <f aca="false">B8/B$12</f>
        <v>0.252830188679245</v>
      </c>
    </row>
    <row r="9" customFormat="false" ht="12.75" hidden="false" customHeight="false" outlineLevel="0" collapsed="false">
      <c r="A9" s="21" t="s">
        <v>140</v>
      </c>
      <c r="B9" s="0" t="n">
        <v>77</v>
      </c>
      <c r="C9" s="87" t="n">
        <f aca="false">B9/B$12</f>
        <v>0.145283018867925</v>
      </c>
    </row>
    <row r="10" customFormat="false" ht="12.75" hidden="false" customHeight="false" outlineLevel="0" collapsed="false">
      <c r="A10" s="21" t="s">
        <v>141</v>
      </c>
      <c r="B10" s="0" t="n">
        <v>52</v>
      </c>
      <c r="C10" s="87" t="n">
        <f aca="false">B10/B$12</f>
        <v>0.0981132075471698</v>
      </c>
    </row>
    <row r="11" customFormat="false" ht="12.75" hidden="false" customHeight="false" outlineLevel="0" collapsed="false">
      <c r="A11" s="21" t="s">
        <v>142</v>
      </c>
      <c r="B11" s="0" t="n">
        <v>37</v>
      </c>
      <c r="C11" s="87" t="n">
        <f aca="false">B11/B$12</f>
        <v>0.069811320754717</v>
      </c>
    </row>
    <row r="12" customFormat="false" ht="12.75" hidden="false" customHeight="false" outlineLevel="0" collapsed="false">
      <c r="A12" s="89" t="s">
        <v>111</v>
      </c>
      <c r="B12" s="90" t="n">
        <v>530</v>
      </c>
      <c r="C12" s="91" t="n">
        <v>1</v>
      </c>
    </row>
    <row r="14" customFormat="false" ht="12.75" hidden="false" customHeight="false" outlineLevel="0" collapsed="false">
      <c r="A14" s="13" t="s">
        <v>112</v>
      </c>
      <c r="B14" s="92"/>
    </row>
    <row r="16" customFormat="false" ht="14.25" hidden="false" customHeight="false" outlineLevel="0" collapsed="false">
      <c r="A16" s="55" t="s">
        <v>143</v>
      </c>
      <c r="B16" s="55" t="s">
        <v>135</v>
      </c>
      <c r="C16" s="55" t="s">
        <v>136</v>
      </c>
    </row>
    <row r="17" customFormat="false" ht="12.75" hidden="false" customHeight="false" outlineLevel="0" collapsed="false">
      <c r="A17" s="93" t="s">
        <v>144</v>
      </c>
      <c r="B17" s="83" t="n">
        <v>145</v>
      </c>
      <c r="C17" s="94" t="n">
        <v>0.641592920353982</v>
      </c>
    </row>
    <row r="18" customFormat="false" ht="12.75" hidden="false" customHeight="false" outlineLevel="0" collapsed="false">
      <c r="A18" s="93" t="s">
        <v>138</v>
      </c>
      <c r="B18" s="83" t="n">
        <v>62</v>
      </c>
      <c r="C18" s="94" t="n">
        <v>0.274336283185841</v>
      </c>
    </row>
    <row r="19" customFormat="false" ht="12.75" hidden="false" customHeight="false" outlineLevel="0" collapsed="false">
      <c r="A19" s="93" t="s">
        <v>139</v>
      </c>
      <c r="B19" s="83" t="n">
        <v>18</v>
      </c>
      <c r="C19" s="94" t="n">
        <v>0.079646017699115</v>
      </c>
    </row>
    <row r="20" customFormat="false" ht="12.75" hidden="false" customHeight="false" outlineLevel="0" collapsed="false">
      <c r="A20" s="93" t="s">
        <v>140</v>
      </c>
      <c r="B20" s="83" t="n">
        <v>1</v>
      </c>
      <c r="C20" s="95" t="s">
        <v>145</v>
      </c>
    </row>
    <row r="21" customFormat="false" ht="12.75" hidden="false" customHeight="false" outlineLevel="0" collapsed="false">
      <c r="A21" s="93" t="s">
        <v>141</v>
      </c>
      <c r="B21" s="83" t="n">
        <v>0</v>
      </c>
      <c r="C21" s="94" t="n">
        <v>0</v>
      </c>
    </row>
    <row r="22" customFormat="false" ht="12.75" hidden="false" customHeight="false" outlineLevel="0" collapsed="false">
      <c r="A22" s="96" t="s">
        <v>111</v>
      </c>
      <c r="B22" s="57" t="n">
        <v>226</v>
      </c>
      <c r="C22" s="97" t="n">
        <v>1</v>
      </c>
    </row>
    <row r="23" customFormat="false" ht="12.75" hidden="false" customHeight="false" outlineLevel="0" collapsed="false">
      <c r="C23" s="98" t="s">
        <v>113</v>
      </c>
    </row>
    <row r="25" customFormat="false" ht="12.75" hidden="false" customHeight="false" outlineLevel="0" collapsed="false">
      <c r="A25" s="99" t="s">
        <v>114</v>
      </c>
    </row>
    <row r="26" customFormat="false" ht="12.75" hidden="false" customHeight="true" outlineLevel="0" collapsed="false">
      <c r="A26" s="100" t="s">
        <v>146</v>
      </c>
      <c r="B26" s="100"/>
      <c r="C26" s="100"/>
      <c r="D26" s="100"/>
      <c r="E26" s="100"/>
      <c r="F26" s="100"/>
    </row>
    <row r="27" customFormat="false" ht="12.75" hidden="false" customHeight="false" outlineLevel="0" collapsed="false">
      <c r="A27" s="100"/>
      <c r="B27" s="100"/>
      <c r="C27" s="100"/>
      <c r="D27" s="100"/>
      <c r="E27" s="100"/>
      <c r="F27" s="100"/>
    </row>
    <row r="28" customFormat="false" ht="12.75" hidden="false" customHeight="false" outlineLevel="0" collapsed="false">
      <c r="A28" s="100"/>
      <c r="B28" s="100"/>
      <c r="C28" s="100"/>
      <c r="D28" s="100"/>
      <c r="E28" s="100"/>
      <c r="F28" s="100"/>
    </row>
  </sheetData>
  <mergeCells count="2">
    <mergeCell ref="A1:E1"/>
    <mergeCell ref="A26:F2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1.7"/>
    <col collapsed="false" customWidth="true" hidden="false" outlineLevel="0" max="5" min="5" style="0" width="20.99"/>
    <col collapsed="false" customWidth="true" hidden="false" outlineLevel="0" max="7" min="6" style="0" width="11.7"/>
  </cols>
  <sheetData>
    <row r="1" customFormat="false" ht="27.75" hidden="false" customHeight="true" outlineLevel="0" collapsed="false">
      <c r="A1" s="29" t="s">
        <v>147</v>
      </c>
      <c r="B1" s="29"/>
      <c r="C1" s="29"/>
      <c r="D1" s="29"/>
      <c r="E1" s="29"/>
      <c r="F1" s="29"/>
      <c r="G1" s="30" t="s">
        <v>105</v>
      </c>
    </row>
    <row r="2" customFormat="false" ht="12.75" hidden="false" customHeight="false" outlineLevel="0" collapsed="false">
      <c r="A2" s="9"/>
      <c r="B2" s="9"/>
      <c r="C2" s="9"/>
      <c r="D2" s="9"/>
      <c r="E2" s="9"/>
      <c r="F2" s="9"/>
      <c r="G2" s="9"/>
    </row>
    <row r="3" customFormat="false" ht="12.75" hidden="false" customHeight="false" outlineLevel="0" collapsed="false">
      <c r="A3" s="101" t="s">
        <v>108</v>
      </c>
      <c r="B3" s="102"/>
      <c r="C3" s="102"/>
      <c r="D3" s="8"/>
      <c r="E3" s="101" t="s">
        <v>112</v>
      </c>
      <c r="F3" s="102"/>
      <c r="G3" s="8"/>
    </row>
    <row r="4" customFormat="false" ht="12.75" hidden="false" customHeight="false" outlineLevel="0" collapsed="false">
      <c r="A4" s="8"/>
      <c r="B4" s="8"/>
      <c r="C4" s="8"/>
      <c r="D4" s="8"/>
      <c r="E4" s="8"/>
      <c r="F4" s="8"/>
      <c r="G4" s="8"/>
    </row>
    <row r="5" customFormat="false" ht="42" hidden="false" customHeight="true" outlineLevel="0" collapsed="false">
      <c r="A5" s="103" t="s">
        <v>148</v>
      </c>
      <c r="B5" s="103" t="s">
        <v>135</v>
      </c>
      <c r="C5" s="103" t="s">
        <v>149</v>
      </c>
      <c r="D5" s="8"/>
      <c r="E5" s="103" t="s">
        <v>148</v>
      </c>
      <c r="F5" s="103" t="s">
        <v>135</v>
      </c>
      <c r="G5" s="103" t="s">
        <v>149</v>
      </c>
    </row>
    <row r="6" customFormat="false" ht="12.75" hidden="false" customHeight="false" outlineLevel="0" collapsed="false">
      <c r="A6" s="104" t="s">
        <v>150</v>
      </c>
      <c r="B6" s="105" t="n">
        <v>4318</v>
      </c>
      <c r="C6" s="106" t="n">
        <v>0.901461377870564</v>
      </c>
      <c r="D6" s="8"/>
      <c r="E6" s="104" t="s">
        <v>150</v>
      </c>
      <c r="F6" s="0" t="n">
        <v>511</v>
      </c>
      <c r="G6" s="106" t="n">
        <v>0.951582867783985</v>
      </c>
    </row>
    <row r="7" customFormat="false" ht="12.75" hidden="false" customHeight="false" outlineLevel="0" collapsed="false">
      <c r="A7" s="104" t="s">
        <v>151</v>
      </c>
      <c r="B7" s="105" t="n">
        <v>472</v>
      </c>
      <c r="C7" s="106" t="n">
        <v>0.0985386221294363</v>
      </c>
      <c r="D7" s="8"/>
      <c r="E7" s="104" t="s">
        <v>151</v>
      </c>
      <c r="F7" s="105" t="n">
        <v>26</v>
      </c>
      <c r="G7" s="106" t="n">
        <v>0.0484171322160149</v>
      </c>
    </row>
    <row r="8" customFormat="false" ht="13.5" hidden="false" customHeight="true" outlineLevel="0" collapsed="false">
      <c r="A8" s="104" t="s">
        <v>152</v>
      </c>
      <c r="B8" s="105" t="n">
        <v>40</v>
      </c>
      <c r="C8" s="106"/>
      <c r="D8" s="8"/>
      <c r="E8" s="104" t="s">
        <v>152</v>
      </c>
      <c r="F8" s="105" t="n">
        <v>2</v>
      </c>
      <c r="G8" s="106"/>
    </row>
    <row r="9" customFormat="false" ht="12.75" hidden="false" customHeight="false" outlineLevel="0" collapsed="false">
      <c r="A9" s="107" t="s">
        <v>111</v>
      </c>
      <c r="B9" s="108" t="n">
        <v>4830</v>
      </c>
      <c r="C9" s="109" t="n">
        <v>1</v>
      </c>
      <c r="D9" s="8"/>
      <c r="E9" s="107" t="s">
        <v>111</v>
      </c>
      <c r="F9" s="108" t="n">
        <v>539</v>
      </c>
      <c r="G9" s="109" t="n">
        <v>1</v>
      </c>
    </row>
    <row r="10" customFormat="false" ht="12.75" hidden="false" customHeight="false" outlineLevel="0" collapsed="false">
      <c r="A10" s="8"/>
      <c r="B10" s="8"/>
      <c r="C10" s="110"/>
      <c r="D10" s="104"/>
      <c r="E10" s="8"/>
      <c r="F10" s="8"/>
      <c r="G10" s="110"/>
    </row>
    <row r="11" customFormat="false" ht="12.75" hidden="false" customHeight="false" outlineLevel="0" collapsed="false">
      <c r="A11" s="8"/>
      <c r="B11" s="8"/>
      <c r="C11" s="110"/>
      <c r="D11" s="104"/>
      <c r="E11" s="8"/>
      <c r="F11" s="8"/>
      <c r="G11" s="110"/>
    </row>
    <row r="12" customFormat="false" ht="42" hidden="false" customHeight="true" outlineLevel="0" collapsed="false">
      <c r="A12" s="103" t="s">
        <v>153</v>
      </c>
      <c r="B12" s="103" t="s">
        <v>135</v>
      </c>
      <c r="C12" s="103" t="s">
        <v>154</v>
      </c>
      <c r="D12" s="8"/>
      <c r="E12" s="103" t="s">
        <v>153</v>
      </c>
      <c r="F12" s="103" t="s">
        <v>135</v>
      </c>
      <c r="G12" s="103" t="s">
        <v>154</v>
      </c>
    </row>
    <row r="13" customFormat="false" ht="13.5" hidden="false" customHeight="true" outlineLevel="0" collapsed="false">
      <c r="A13" s="8" t="s">
        <v>155</v>
      </c>
      <c r="B13" s="111" t="n">
        <v>273</v>
      </c>
      <c r="C13" s="112" t="n">
        <v>0.0565217391304348</v>
      </c>
      <c r="D13" s="8"/>
      <c r="E13" s="8" t="s">
        <v>155</v>
      </c>
      <c r="F13" s="113" t="n">
        <v>38</v>
      </c>
      <c r="G13" s="112" t="n">
        <v>0.0705009276437848</v>
      </c>
    </row>
    <row r="14" customFormat="false" ht="12.75" hidden="false" customHeight="false" outlineLevel="0" collapsed="false">
      <c r="A14" s="8" t="s">
        <v>156</v>
      </c>
      <c r="B14" s="111" t="n">
        <v>1182</v>
      </c>
      <c r="C14" s="112" t="n">
        <v>0.24472049689441</v>
      </c>
      <c r="D14" s="8"/>
      <c r="E14" s="8" t="s">
        <v>156</v>
      </c>
      <c r="F14" s="113" t="n">
        <v>200</v>
      </c>
      <c r="G14" s="112" t="n">
        <v>0.371057513914657</v>
      </c>
    </row>
    <row r="15" customFormat="false" ht="12.75" hidden="false" customHeight="false" outlineLevel="0" collapsed="false">
      <c r="A15" s="8" t="s">
        <v>157</v>
      </c>
      <c r="B15" s="111" t="n">
        <v>1583</v>
      </c>
      <c r="C15" s="112" t="n">
        <v>0.327743271221532</v>
      </c>
      <c r="D15" s="8"/>
      <c r="E15" s="8" t="s">
        <v>157</v>
      </c>
      <c r="F15" s="113" t="n">
        <v>152</v>
      </c>
      <c r="G15" s="112" t="n">
        <v>0.282003710575139</v>
      </c>
    </row>
    <row r="16" customFormat="false" ht="12.75" hidden="false" customHeight="false" outlineLevel="0" collapsed="false">
      <c r="A16" s="8" t="s">
        <v>158</v>
      </c>
      <c r="B16" s="111" t="n">
        <v>1048</v>
      </c>
      <c r="C16" s="112" t="n">
        <v>0.216977225672878</v>
      </c>
      <c r="D16" s="8"/>
      <c r="E16" s="8" t="s">
        <v>158</v>
      </c>
      <c r="F16" s="113" t="n">
        <v>99</v>
      </c>
      <c r="G16" s="112" t="n">
        <v>0.183673469387755</v>
      </c>
    </row>
    <row r="17" customFormat="false" ht="12.75" hidden="false" customHeight="false" outlineLevel="0" collapsed="false">
      <c r="A17" s="8" t="s">
        <v>159</v>
      </c>
      <c r="B17" s="111" t="n">
        <v>550</v>
      </c>
      <c r="C17" s="112" t="n">
        <v>0.113871635610766</v>
      </c>
      <c r="D17" s="8"/>
      <c r="E17" s="8" t="s">
        <v>159</v>
      </c>
      <c r="F17" s="113" t="n">
        <v>43</v>
      </c>
      <c r="G17" s="112" t="n">
        <v>0.0797773654916512</v>
      </c>
    </row>
    <row r="18" customFormat="false" ht="12.75" hidden="false" customHeight="false" outlineLevel="0" collapsed="false">
      <c r="A18" s="8" t="s">
        <v>160</v>
      </c>
      <c r="B18" s="105" t="n">
        <v>194</v>
      </c>
      <c r="C18" s="112" t="n">
        <v>0.0401656314699793</v>
      </c>
      <c r="D18" s="8"/>
      <c r="E18" s="8" t="s">
        <v>160</v>
      </c>
      <c r="F18" s="113" t="n">
        <v>7</v>
      </c>
      <c r="G18" s="112" t="n">
        <v>0.012987012987013</v>
      </c>
    </row>
    <row r="19" customFormat="false" ht="12.75" hidden="false" customHeight="false" outlineLevel="0" collapsed="false">
      <c r="A19" s="107" t="s">
        <v>111</v>
      </c>
      <c r="B19" s="108" t="n">
        <v>4830</v>
      </c>
      <c r="C19" s="114" t="n">
        <v>1</v>
      </c>
      <c r="D19" s="115"/>
      <c r="E19" s="107" t="s">
        <v>111</v>
      </c>
      <c r="F19" s="116" t="n">
        <v>539</v>
      </c>
      <c r="G19" s="117" t="n">
        <v>1</v>
      </c>
    </row>
    <row r="20" customFormat="false" ht="12.75" hidden="false" customHeight="false" outlineLevel="0" collapsed="false">
      <c r="A20" s="118"/>
      <c r="B20" s="119"/>
      <c r="C20" s="120"/>
      <c r="D20" s="115"/>
      <c r="E20" s="118"/>
      <c r="F20" s="119"/>
      <c r="G20" s="120"/>
    </row>
    <row r="21" customFormat="false" ht="12.75" hidden="false" customHeight="false" outlineLevel="0" collapsed="false">
      <c r="A21" s="121"/>
      <c r="B21" s="122"/>
      <c r="C21" s="123"/>
      <c r="D21" s="124"/>
      <c r="E21" s="121"/>
      <c r="F21" s="122"/>
      <c r="G21" s="123"/>
    </row>
    <row r="22" customFormat="false" ht="42" hidden="false" customHeight="true" outlineLevel="0" collapsed="false">
      <c r="A22" s="125" t="s">
        <v>161</v>
      </c>
      <c r="B22" s="125" t="s">
        <v>135</v>
      </c>
      <c r="C22" s="125" t="s">
        <v>162</v>
      </c>
      <c r="D22" s="126"/>
      <c r="E22" s="125" t="s">
        <v>161</v>
      </c>
      <c r="F22" s="125" t="s">
        <v>135</v>
      </c>
      <c r="G22" s="125" t="s">
        <v>162</v>
      </c>
    </row>
    <row r="23" customFormat="false" ht="12.75" hidden="false" customHeight="false" outlineLevel="0" collapsed="false">
      <c r="A23" s="127" t="s">
        <v>163</v>
      </c>
      <c r="B23" s="128" t="n">
        <v>3826</v>
      </c>
      <c r="C23" s="106" t="n">
        <v>0.876116326997939</v>
      </c>
      <c r="D23" s="124"/>
      <c r="E23" s="127" t="s">
        <v>163</v>
      </c>
      <c r="F23" s="128" t="n">
        <v>396</v>
      </c>
      <c r="G23" s="106" t="n">
        <v>0.844349680170576</v>
      </c>
    </row>
    <row r="24" customFormat="false" ht="12.75" hidden="false" customHeight="false" outlineLevel="0" collapsed="false">
      <c r="A24" s="127" t="s">
        <v>164</v>
      </c>
      <c r="B24" s="128" t="n">
        <v>244</v>
      </c>
      <c r="C24" s="106" t="n">
        <v>0.0558735974353103</v>
      </c>
      <c r="D24" s="124"/>
      <c r="E24" s="127" t="s">
        <v>164</v>
      </c>
      <c r="F24" s="128" t="n">
        <v>26</v>
      </c>
      <c r="G24" s="106" t="n">
        <v>0.0554371002132196</v>
      </c>
    </row>
    <row r="25" customFormat="false" ht="12.75" hidden="false" customHeight="false" outlineLevel="0" collapsed="false">
      <c r="A25" s="127" t="s">
        <v>165</v>
      </c>
      <c r="B25" s="128" t="n">
        <v>246</v>
      </c>
      <c r="C25" s="106" t="n">
        <v>0.0563315777421571</v>
      </c>
      <c r="D25" s="124"/>
      <c r="E25" s="127" t="s">
        <v>165</v>
      </c>
      <c r="F25" s="128" t="n">
        <v>34</v>
      </c>
      <c r="G25" s="106" t="n">
        <v>0.0724946695095949</v>
      </c>
    </row>
    <row r="26" customFormat="false" ht="12.75" hidden="false" customHeight="false" outlineLevel="0" collapsed="false">
      <c r="A26" s="127" t="s">
        <v>166</v>
      </c>
      <c r="B26" s="128" t="n">
        <v>51</v>
      </c>
      <c r="C26" s="106" t="n">
        <v>0.0116784978245935</v>
      </c>
      <c r="D26" s="124"/>
      <c r="E26" s="127" t="s">
        <v>166</v>
      </c>
      <c r="F26" s="128" t="n">
        <v>13</v>
      </c>
      <c r="G26" s="106" t="n">
        <v>0.0277185501066098</v>
      </c>
    </row>
    <row r="27" customFormat="false" ht="12.75" hidden="false" customHeight="false" outlineLevel="0" collapsed="false">
      <c r="A27" s="9" t="s">
        <v>152</v>
      </c>
      <c r="B27" s="129" t="n">
        <v>463</v>
      </c>
      <c r="C27" s="112"/>
      <c r="D27" s="112"/>
      <c r="E27" s="9" t="s">
        <v>152</v>
      </c>
      <c r="F27" s="129" t="n">
        <v>70</v>
      </c>
      <c r="G27" s="112"/>
    </row>
    <row r="28" customFormat="false" ht="12.75" hidden="false" customHeight="false" outlineLevel="0" collapsed="false">
      <c r="A28" s="86" t="s">
        <v>111</v>
      </c>
      <c r="B28" s="130" t="n">
        <v>4830</v>
      </c>
      <c r="C28" s="114" t="n">
        <v>1</v>
      </c>
      <c r="D28" s="124"/>
      <c r="E28" s="86" t="s">
        <v>111</v>
      </c>
      <c r="F28" s="130" t="n">
        <v>539</v>
      </c>
      <c r="G28" s="114" t="n">
        <v>1</v>
      </c>
    </row>
    <row r="29" customFormat="false" ht="12.75" hidden="false" customHeight="false" outlineLevel="0" collapsed="false">
      <c r="G29" s="46" t="s">
        <v>113</v>
      </c>
      <c r="H29" s="131"/>
    </row>
    <row r="30" customFormat="false" ht="12.75" hidden="false" customHeight="false" outlineLevel="0" collapsed="false">
      <c r="C30" s="63"/>
      <c r="H30" s="131"/>
    </row>
    <row r="31" customFormat="false" ht="12.75" hidden="false" customHeight="false" outlineLevel="0" collapsed="false">
      <c r="A31" s="9" t="s">
        <v>124</v>
      </c>
      <c r="E31" s="9"/>
    </row>
    <row r="32" customFormat="false" ht="12.75" hidden="false" customHeight="true" outlineLevel="0" collapsed="false">
      <c r="A32" s="14" t="s">
        <v>167</v>
      </c>
      <c r="B32" s="14"/>
      <c r="C32" s="14"/>
      <c r="D32" s="14"/>
      <c r="E32" s="14"/>
      <c r="F32" s="14"/>
      <c r="G32" s="14"/>
    </row>
    <row r="33" customFormat="false" ht="12.75" hidden="false" customHeight="true" outlineLevel="0" collapsed="false">
      <c r="A33" s="9" t="s">
        <v>168</v>
      </c>
    </row>
    <row r="34" customFormat="false" ht="12.75" hidden="false" customHeight="true" outlineLevel="0" collapsed="false">
      <c r="A34" s="14" t="s">
        <v>169</v>
      </c>
      <c r="B34" s="14"/>
      <c r="C34" s="14"/>
      <c r="D34" s="14"/>
      <c r="E34" s="14"/>
      <c r="F34" s="14"/>
      <c r="G34" s="14"/>
    </row>
    <row r="35" customFormat="false" ht="12.75" hidden="false" customHeight="true" outlineLevel="0" collapsed="false">
      <c r="A35" s="132" t="s">
        <v>170</v>
      </c>
      <c r="B35" s="132"/>
      <c r="C35" s="132"/>
      <c r="D35" s="132"/>
      <c r="E35" s="132"/>
      <c r="F35" s="132"/>
      <c r="G35" s="132"/>
    </row>
    <row r="36" customFormat="false" ht="12.75" hidden="false" customHeight="false" outlineLevel="0" collapsed="false">
      <c r="A36" s="132"/>
      <c r="B36" s="132"/>
      <c r="C36" s="132"/>
      <c r="D36" s="132"/>
      <c r="E36" s="132"/>
      <c r="F36" s="132"/>
      <c r="G36" s="132"/>
    </row>
    <row r="37" customFormat="false" ht="12.75" hidden="false" customHeight="false" outlineLevel="0" collapsed="false">
      <c r="A37" s="132"/>
      <c r="B37" s="132"/>
      <c r="C37" s="132"/>
      <c r="D37" s="132"/>
      <c r="E37" s="132"/>
      <c r="F37" s="132"/>
      <c r="G37" s="132"/>
    </row>
    <row r="38" customFormat="false" ht="12.75" hidden="false" customHeight="false" outlineLevel="0" collapsed="false">
      <c r="A38" s="132"/>
      <c r="B38" s="132"/>
      <c r="C38" s="132"/>
      <c r="D38" s="132"/>
      <c r="E38" s="132"/>
      <c r="F38" s="132"/>
      <c r="G38" s="132"/>
    </row>
    <row r="39" customFormat="false" ht="12.75" hidden="false" customHeight="true" outlineLevel="0" collapsed="false">
      <c r="A39" s="14" t="s">
        <v>171</v>
      </c>
      <c r="B39" s="14"/>
      <c r="C39" s="14"/>
      <c r="D39" s="14"/>
      <c r="E39" s="14"/>
      <c r="F39" s="14"/>
      <c r="G39" s="14"/>
    </row>
  </sheetData>
  <mergeCells count="5">
    <mergeCell ref="A1:F1"/>
    <mergeCell ref="A32:G32"/>
    <mergeCell ref="A34:G34"/>
    <mergeCell ref="A35:G38"/>
    <mergeCell ref="A39:G39"/>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27" width="38.14"/>
    <col collapsed="false" customWidth="true" hidden="false" outlineLevel="0" max="2" min="2" style="27" width="17.14"/>
    <col collapsed="false" customWidth="true" hidden="false" outlineLevel="0" max="3" min="3" style="27" width="9.56"/>
    <col collapsed="false" customWidth="true" hidden="false" outlineLevel="0" max="7" min="4" style="28" width="9.14"/>
  </cols>
  <sheetData>
    <row r="1" s="31" customFormat="true" ht="15" hidden="false" customHeight="true" outlineLevel="0" collapsed="false">
      <c r="A1" s="41" t="s">
        <v>172</v>
      </c>
      <c r="B1" s="41"/>
      <c r="C1" s="41"/>
      <c r="D1" s="41"/>
      <c r="E1" s="41"/>
      <c r="F1" s="41"/>
      <c r="G1" s="41"/>
      <c r="H1" s="30" t="s">
        <v>105</v>
      </c>
    </row>
    <row r="2" s="31" customFormat="true" ht="15" hidden="false" customHeight="true" outlineLevel="0" collapsed="false">
      <c r="A2" s="41"/>
      <c r="B2" s="41"/>
      <c r="C2" s="41"/>
      <c r="D2" s="41"/>
      <c r="E2" s="41"/>
      <c r="F2" s="41"/>
      <c r="G2" s="41"/>
      <c r="H2" s="30"/>
    </row>
    <row r="3" customFormat="false" ht="12.75" hidden="false" customHeight="false" outlineLevel="0" collapsed="false">
      <c r="A3" s="133"/>
      <c r="B3" s="133"/>
      <c r="C3" s="133"/>
      <c r="D3" s="134"/>
      <c r="E3" s="134"/>
    </row>
    <row r="4" customFormat="false" ht="14.25" hidden="false" customHeight="true" outlineLevel="0" collapsed="false">
      <c r="A4" s="33" t="s">
        <v>106</v>
      </c>
      <c r="B4" s="33"/>
      <c r="C4" s="135" t="n">
        <v>2012</v>
      </c>
      <c r="D4" s="135" t="n">
        <v>2013</v>
      </c>
      <c r="E4" s="34" t="n">
        <v>2014</v>
      </c>
      <c r="F4" s="34" t="n">
        <v>2015</v>
      </c>
      <c r="G4" s="34" t="n">
        <v>2016</v>
      </c>
      <c r="H4" s="34" t="n">
        <v>2017</v>
      </c>
    </row>
    <row r="5" customFormat="false" ht="12.75" hidden="false" customHeight="true" outlineLevel="0" collapsed="false">
      <c r="A5" s="35" t="s">
        <v>173</v>
      </c>
      <c r="B5" s="136" t="s">
        <v>109</v>
      </c>
      <c r="C5" s="134" t="n">
        <v>2</v>
      </c>
      <c r="D5" s="134" t="n">
        <v>191</v>
      </c>
      <c r="E5" s="134" t="n">
        <v>336</v>
      </c>
      <c r="F5" s="28" t="n">
        <v>316</v>
      </c>
      <c r="G5" s="0" t="n">
        <v>223</v>
      </c>
      <c r="H5" s="0" t="n">
        <v>399</v>
      </c>
    </row>
    <row r="6" customFormat="false" ht="12.75" hidden="false" customHeight="true" outlineLevel="0" collapsed="false">
      <c r="A6" s="35"/>
      <c r="B6" s="137" t="s">
        <v>110</v>
      </c>
      <c r="C6" s="134" t="n">
        <v>0</v>
      </c>
      <c r="D6" s="134" t="n">
        <v>1</v>
      </c>
      <c r="E6" s="134" t="n">
        <v>13</v>
      </c>
      <c r="F6" s="28" t="n">
        <v>19</v>
      </c>
      <c r="G6" s="0" t="n">
        <v>18</v>
      </c>
      <c r="H6" s="0" t="n">
        <v>23</v>
      </c>
    </row>
    <row r="7" customFormat="false" ht="12.75" hidden="false" customHeight="true" outlineLevel="0" collapsed="false">
      <c r="A7" s="35" t="s">
        <v>111</v>
      </c>
      <c r="B7" s="39" t="s">
        <v>111</v>
      </c>
      <c r="C7" s="40" t="n">
        <v>2</v>
      </c>
      <c r="D7" s="40" t="n">
        <v>192</v>
      </c>
      <c r="E7" s="40" t="n">
        <v>349</v>
      </c>
      <c r="F7" s="40" t="n">
        <v>335</v>
      </c>
      <c r="G7" s="40" t="n">
        <v>241</v>
      </c>
      <c r="H7" s="40" t="n">
        <v>422</v>
      </c>
    </row>
    <row r="8" customFormat="false" ht="12.75" hidden="false" customHeight="true" outlineLevel="0" collapsed="false">
      <c r="A8" s="137"/>
      <c r="B8" s="42"/>
      <c r="C8" s="43"/>
      <c r="D8" s="43"/>
      <c r="E8" s="43"/>
      <c r="F8" s="43"/>
      <c r="G8" s="0"/>
    </row>
    <row r="9" customFormat="false" ht="12.75" hidden="false" customHeight="true" outlineLevel="0" collapsed="false">
      <c r="A9" s="41"/>
      <c r="B9" s="44"/>
      <c r="C9" s="43"/>
      <c r="D9" s="43"/>
      <c r="E9" s="43"/>
      <c r="F9" s="43"/>
      <c r="G9" s="0"/>
    </row>
    <row r="10" customFormat="false" ht="14.25" hidden="false" customHeight="true" outlineLevel="0" collapsed="false">
      <c r="A10" s="33" t="s">
        <v>106</v>
      </c>
      <c r="B10" s="33"/>
      <c r="C10" s="135" t="n">
        <v>2012</v>
      </c>
      <c r="D10" s="135" t="n">
        <v>2013</v>
      </c>
      <c r="E10" s="34" t="n">
        <v>2014</v>
      </c>
      <c r="F10" s="34" t="n">
        <v>2015</v>
      </c>
      <c r="G10" s="34" t="n">
        <v>2016</v>
      </c>
      <c r="H10" s="34" t="n">
        <v>2017</v>
      </c>
    </row>
    <row r="11" customFormat="false" ht="14.25" hidden="false" customHeight="true" outlineLevel="0" collapsed="false">
      <c r="A11" s="35" t="s">
        <v>174</v>
      </c>
      <c r="B11" s="36" t="s">
        <v>109</v>
      </c>
      <c r="C11" s="138" t="n">
        <v>0</v>
      </c>
      <c r="D11" s="28" t="n">
        <v>27</v>
      </c>
      <c r="E11" s="28" t="n">
        <v>70</v>
      </c>
      <c r="F11" s="28" t="n">
        <v>86</v>
      </c>
      <c r="G11" s="0" t="n">
        <v>76</v>
      </c>
      <c r="H11" s="0" t="n">
        <v>102</v>
      </c>
    </row>
    <row r="12" customFormat="false" ht="14.25" hidden="false" customHeight="true" outlineLevel="0" collapsed="false">
      <c r="A12" s="35"/>
      <c r="B12" s="3" t="s">
        <v>110</v>
      </c>
      <c r="C12" s="28" t="n">
        <v>0</v>
      </c>
      <c r="D12" s="28" t="n">
        <v>14</v>
      </c>
      <c r="E12" s="28" t="n">
        <v>69</v>
      </c>
      <c r="F12" s="28" t="n">
        <v>105</v>
      </c>
      <c r="G12" s="0" t="n">
        <v>97</v>
      </c>
      <c r="H12" s="0" t="n">
        <v>110</v>
      </c>
    </row>
    <row r="13" customFormat="false" ht="14.25" hidden="false" customHeight="true" outlineLevel="0" collapsed="false">
      <c r="A13" s="35" t="s">
        <v>111</v>
      </c>
      <c r="B13" s="39" t="s">
        <v>111</v>
      </c>
      <c r="C13" s="40" t="n">
        <v>0</v>
      </c>
      <c r="D13" s="40" t="n">
        <v>41</v>
      </c>
      <c r="E13" s="40" t="n">
        <v>139</v>
      </c>
      <c r="F13" s="40" t="n">
        <v>191</v>
      </c>
      <c r="G13" s="86" t="n">
        <v>173</v>
      </c>
      <c r="H13" s="86" t="n">
        <v>212</v>
      </c>
    </row>
    <row r="14" customFormat="false" ht="14.25" hidden="false" customHeight="true" outlineLevel="0" collapsed="false">
      <c r="A14" s="41"/>
      <c r="B14" s="42"/>
      <c r="C14" s="43"/>
      <c r="D14" s="43"/>
      <c r="E14" s="43"/>
      <c r="F14" s="46"/>
      <c r="H14" s="46" t="s">
        <v>113</v>
      </c>
    </row>
    <row r="15" customFormat="false" ht="14.25" hidden="false" customHeight="true" outlineLevel="0" collapsed="false">
      <c r="A15" s="41"/>
      <c r="B15" s="41"/>
      <c r="C15" s="43"/>
      <c r="D15" s="43"/>
      <c r="E15" s="43"/>
      <c r="F15" s="46"/>
      <c r="G15" s="43"/>
    </row>
    <row r="16" customFormat="false" ht="12.75" hidden="false" customHeight="false" outlineLevel="0" collapsed="false">
      <c r="A16" s="21" t="s">
        <v>114</v>
      </c>
      <c r="B16" s="21"/>
      <c r="D16" s="47"/>
      <c r="E16" s="47"/>
      <c r="F16" s="47"/>
      <c r="G16" s="47"/>
    </row>
    <row r="17" customFormat="false" ht="12.75" hidden="false" customHeight="false" outlineLevel="0" collapsed="false">
      <c r="A17" s="21" t="s">
        <v>175</v>
      </c>
      <c r="B17" s="21"/>
      <c r="D17" s="47"/>
      <c r="E17" s="47"/>
      <c r="F17" s="47"/>
      <c r="G17" s="47"/>
    </row>
    <row r="18" customFormat="false" ht="12.75" hidden="false" customHeight="false" outlineLevel="0" collapsed="false">
      <c r="A18" s="21"/>
      <c r="B18" s="21"/>
      <c r="C18" s="21"/>
      <c r="D18" s="21"/>
      <c r="E18" s="21"/>
      <c r="F18" s="0"/>
      <c r="G18" s="0"/>
    </row>
    <row r="19" customFormat="false" ht="12.75" hidden="false" customHeight="false" outlineLevel="0" collapsed="false">
      <c r="G19" s="0"/>
    </row>
    <row r="20" customFormat="false" ht="12.75" hidden="false" customHeight="false" outlineLevel="0" collapsed="false">
      <c r="G20" s="0"/>
    </row>
    <row r="21" customFormat="false" ht="12.75" hidden="false" customHeight="false" outlineLevel="0" collapsed="false">
      <c r="C21" s="139"/>
      <c r="D21" s="139"/>
      <c r="E21" s="139"/>
      <c r="F21" s="139"/>
      <c r="G21" s="139"/>
    </row>
  </sheetData>
  <mergeCells count="4">
    <mergeCell ref="A1:G2"/>
    <mergeCell ref="H1:H2"/>
    <mergeCell ref="A5:A7"/>
    <mergeCell ref="A11:A13"/>
  </mergeCells>
  <hyperlinks>
    <hyperlink ref="H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Intimidatory offen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9" t="s">
        <v>176</v>
      </c>
      <c r="B1" s="29"/>
      <c r="C1" s="29"/>
      <c r="D1" s="29"/>
      <c r="E1" s="29"/>
      <c r="F1" s="29"/>
      <c r="G1" s="30" t="s">
        <v>105</v>
      </c>
    </row>
    <row r="2" customFormat="false" ht="15" hidden="false" customHeight="true" outlineLevel="0" collapsed="false">
      <c r="A2" s="29"/>
      <c r="B2" s="29"/>
      <c r="C2" s="29"/>
      <c r="D2" s="29"/>
      <c r="E2" s="29"/>
      <c r="F2" s="29"/>
      <c r="G2" s="30"/>
    </row>
    <row r="3" customFormat="false" ht="16.5" hidden="false" customHeight="true" outlineLevel="0" collapsed="false">
      <c r="A3" s="140"/>
      <c r="B3" s="140"/>
      <c r="C3" s="140"/>
      <c r="D3" s="140"/>
      <c r="E3" s="140"/>
      <c r="F3" s="140"/>
    </row>
    <row r="5" customFormat="false" ht="12.75" hidden="false" customHeight="false" outlineLevel="0" collapsed="false">
      <c r="A5" s="13" t="s">
        <v>173</v>
      </c>
      <c r="I5" s="27"/>
      <c r="J5" s="141"/>
      <c r="K5" s="141"/>
      <c r="L5" s="141"/>
      <c r="M5" s="141"/>
      <c r="N5" s="141"/>
      <c r="O5" s="141"/>
      <c r="P5" s="141"/>
      <c r="Q5" s="141"/>
    </row>
    <row r="6" customFormat="false" ht="12.75" hidden="false" customHeight="false" outlineLevel="0" collapsed="false">
      <c r="F6" s="131"/>
      <c r="I6" s="27"/>
      <c r="J6" s="141"/>
      <c r="K6" s="141"/>
      <c r="L6" s="141"/>
      <c r="M6" s="141"/>
      <c r="N6" s="141"/>
      <c r="O6" s="141"/>
    </row>
    <row r="7" customFormat="false" ht="12.75" hidden="false" customHeight="false" outlineLevel="0" collapsed="false">
      <c r="A7" s="48" t="s">
        <v>117</v>
      </c>
      <c r="B7" s="49" t="n">
        <v>2012</v>
      </c>
      <c r="C7" s="49" t="n">
        <v>2013</v>
      </c>
      <c r="D7" s="49" t="n">
        <v>2014</v>
      </c>
      <c r="E7" s="49" t="n">
        <v>2015</v>
      </c>
      <c r="F7" s="49" t="n">
        <v>2016</v>
      </c>
      <c r="G7" s="49" t="n">
        <v>2017</v>
      </c>
      <c r="I7" s="27"/>
      <c r="J7" s="141"/>
      <c r="K7" s="141"/>
      <c r="L7" s="141"/>
      <c r="M7" s="141"/>
      <c r="N7" s="141"/>
      <c r="O7" s="141"/>
    </row>
    <row r="8" customFormat="false" ht="12.75" hidden="false" customHeight="false" outlineLevel="0" collapsed="false">
      <c r="A8" s="51" t="s">
        <v>118</v>
      </c>
      <c r="B8" s="53" t="n">
        <v>1</v>
      </c>
      <c r="C8" s="53" t="n">
        <v>16</v>
      </c>
      <c r="D8" s="53" t="n">
        <v>23</v>
      </c>
      <c r="E8" s="53" t="n">
        <v>24</v>
      </c>
      <c r="F8" s="141" t="n">
        <v>11</v>
      </c>
      <c r="G8" s="141" t="n">
        <v>22</v>
      </c>
      <c r="I8" s="27"/>
      <c r="J8" s="141"/>
      <c r="K8" s="141"/>
      <c r="L8" s="141"/>
      <c r="M8" s="141"/>
      <c r="N8" s="141"/>
      <c r="O8" s="141"/>
    </row>
    <row r="9" customFormat="false" ht="12.75" hidden="false" customHeight="false" outlineLevel="0" collapsed="false">
      <c r="A9" s="54" t="s">
        <v>119</v>
      </c>
      <c r="B9" s="53" t="n">
        <v>1</v>
      </c>
      <c r="C9" s="53" t="n">
        <v>15</v>
      </c>
      <c r="D9" s="53" t="n">
        <v>41</v>
      </c>
      <c r="E9" s="53" t="n">
        <v>36</v>
      </c>
      <c r="F9" s="141" t="n">
        <v>22</v>
      </c>
      <c r="G9" s="141" t="n">
        <v>32</v>
      </c>
      <c r="I9" s="27"/>
      <c r="J9" s="141"/>
      <c r="K9" s="141"/>
      <c r="L9" s="141"/>
      <c r="M9" s="141"/>
      <c r="N9" s="141"/>
      <c r="O9" s="141"/>
      <c r="P9" s="141"/>
      <c r="Q9" s="141"/>
    </row>
    <row r="10" customFormat="false" ht="12.75" hidden="false" customHeight="false" outlineLevel="0" collapsed="false">
      <c r="A10" s="54" t="s">
        <v>120</v>
      </c>
      <c r="B10" s="53" t="n">
        <v>0</v>
      </c>
      <c r="C10" s="53" t="n">
        <v>80</v>
      </c>
      <c r="D10" s="53" t="n">
        <v>147</v>
      </c>
      <c r="E10" s="53" t="n">
        <v>124</v>
      </c>
      <c r="F10" s="141" t="n">
        <v>88</v>
      </c>
      <c r="G10" s="141" t="n">
        <v>170</v>
      </c>
      <c r="I10" s="27"/>
      <c r="J10" s="141"/>
      <c r="K10" s="141"/>
      <c r="L10" s="141"/>
      <c r="M10" s="141"/>
      <c r="N10" s="141"/>
      <c r="O10" s="141"/>
      <c r="P10" s="141"/>
      <c r="Q10" s="141"/>
    </row>
    <row r="11" customFormat="false" ht="12.75" hidden="false" customHeight="false" outlineLevel="0" collapsed="false">
      <c r="A11" s="54" t="s">
        <v>121</v>
      </c>
      <c r="B11" s="53" t="n">
        <v>0</v>
      </c>
      <c r="C11" s="53" t="n">
        <v>41</v>
      </c>
      <c r="D11" s="53" t="n">
        <v>70</v>
      </c>
      <c r="E11" s="53" t="n">
        <v>97</v>
      </c>
      <c r="F11" s="141" t="n">
        <v>79</v>
      </c>
      <c r="G11" s="141" t="n">
        <v>126</v>
      </c>
      <c r="I11" s="27"/>
      <c r="J11" s="141"/>
      <c r="K11" s="141"/>
      <c r="L11" s="141"/>
      <c r="M11" s="141"/>
      <c r="N11" s="141"/>
      <c r="O11" s="141"/>
      <c r="P11" s="141"/>
      <c r="Q11" s="141"/>
    </row>
    <row r="12" customFormat="false" ht="12.75" hidden="false" customHeight="false" outlineLevel="0" collapsed="false">
      <c r="A12" s="54" t="s">
        <v>122</v>
      </c>
      <c r="B12" s="53" t="n">
        <v>0</v>
      </c>
      <c r="C12" s="53" t="n">
        <v>35</v>
      </c>
      <c r="D12" s="53" t="n">
        <v>52</v>
      </c>
      <c r="E12" s="53" t="n">
        <v>41</v>
      </c>
      <c r="F12" s="141" t="n">
        <v>39</v>
      </c>
      <c r="G12" s="141" t="n">
        <v>60</v>
      </c>
      <c r="I12" s="27"/>
      <c r="J12" s="141"/>
      <c r="K12" s="141"/>
      <c r="L12" s="141"/>
      <c r="M12" s="141"/>
      <c r="N12" s="141"/>
      <c r="O12" s="141"/>
      <c r="P12" s="141"/>
      <c r="Q12" s="141"/>
    </row>
    <row r="13" customFormat="false" ht="14.25" hidden="false" customHeight="false" outlineLevel="0" collapsed="false">
      <c r="A13" s="65" t="s">
        <v>123</v>
      </c>
      <c r="B13" s="53" t="n">
        <v>0</v>
      </c>
      <c r="C13" s="53" t="n">
        <v>5</v>
      </c>
      <c r="D13" s="53" t="n">
        <v>16</v>
      </c>
      <c r="E13" s="53" t="n">
        <v>13</v>
      </c>
      <c r="F13" s="141" t="n">
        <v>2</v>
      </c>
      <c r="G13" s="141" t="n">
        <v>12</v>
      </c>
      <c r="I13" s="27"/>
      <c r="J13" s="141"/>
      <c r="K13" s="141"/>
      <c r="L13" s="141"/>
      <c r="M13" s="141"/>
      <c r="N13" s="141"/>
      <c r="O13" s="141"/>
    </row>
    <row r="14" customFormat="false" ht="12.75" hidden="false" customHeight="false" outlineLevel="0" collapsed="false">
      <c r="A14" s="55" t="s">
        <v>111</v>
      </c>
      <c r="B14" s="57" t="n">
        <v>2</v>
      </c>
      <c r="C14" s="57" t="n">
        <v>192</v>
      </c>
      <c r="D14" s="57" t="n">
        <v>349</v>
      </c>
      <c r="E14" s="57" t="n">
        <v>335</v>
      </c>
      <c r="F14" s="40" t="n">
        <v>241</v>
      </c>
      <c r="G14" s="40" t="n">
        <v>422</v>
      </c>
      <c r="I14" s="27"/>
      <c r="J14" s="141"/>
      <c r="K14" s="141"/>
      <c r="L14" s="141"/>
      <c r="M14" s="141"/>
      <c r="N14" s="141"/>
      <c r="O14" s="141"/>
    </row>
    <row r="15" customFormat="false" ht="12.75" hidden="false" customHeight="false" outlineLevel="0" collapsed="false">
      <c r="A15" s="54"/>
      <c r="B15" s="54"/>
      <c r="C15" s="54"/>
      <c r="D15" s="54"/>
      <c r="E15" s="54"/>
      <c r="F15" s="54"/>
      <c r="I15" s="27"/>
      <c r="J15" s="141"/>
      <c r="K15" s="141"/>
      <c r="L15" s="141"/>
      <c r="M15" s="141"/>
      <c r="N15" s="141"/>
      <c r="O15" s="141"/>
      <c r="P15" s="141"/>
      <c r="Q15" s="141"/>
    </row>
    <row r="16" customFormat="false" ht="12.75" hidden="false" customHeight="false" outlineLevel="0" collapsed="false">
      <c r="A16" s="54"/>
      <c r="B16" s="54"/>
      <c r="C16" s="54"/>
      <c r="D16" s="54"/>
      <c r="E16" s="54"/>
      <c r="F16" s="54"/>
      <c r="I16" s="27"/>
      <c r="J16" s="141"/>
      <c r="K16" s="141"/>
      <c r="L16" s="141"/>
      <c r="M16" s="141"/>
      <c r="N16" s="141"/>
      <c r="O16" s="141"/>
      <c r="P16" s="141"/>
      <c r="Q16" s="141"/>
    </row>
    <row r="17" customFormat="false" ht="12.75" hidden="false" customHeight="false" outlineLevel="0" collapsed="false">
      <c r="A17" s="48" t="s">
        <v>117</v>
      </c>
      <c r="B17" s="142" t="n">
        <v>2012</v>
      </c>
      <c r="C17" s="142" t="n">
        <v>2013</v>
      </c>
      <c r="D17" s="34" t="n">
        <v>2014</v>
      </c>
      <c r="E17" s="34" t="n">
        <v>2015</v>
      </c>
      <c r="F17" s="34" t="n">
        <v>2016</v>
      </c>
      <c r="G17" s="34" t="n">
        <v>2017</v>
      </c>
      <c r="I17" s="27"/>
      <c r="J17" s="141"/>
      <c r="K17" s="141"/>
      <c r="L17" s="141"/>
      <c r="M17" s="141"/>
      <c r="N17" s="141"/>
      <c r="O17" s="141"/>
      <c r="P17" s="141"/>
      <c r="Q17" s="141"/>
    </row>
    <row r="18" customFormat="false" ht="12.75" hidden="false" customHeight="false" outlineLevel="0" collapsed="false">
      <c r="A18" s="61" t="s">
        <v>118</v>
      </c>
      <c r="B18" s="62" t="n">
        <v>0.5</v>
      </c>
      <c r="C18" s="62" t="n">
        <v>0.0833333333333333</v>
      </c>
      <c r="D18" s="62" t="n">
        <v>0.0659025787965616</v>
      </c>
      <c r="E18" s="62" t="n">
        <v>0.0716417910447761</v>
      </c>
      <c r="F18" s="64" t="n">
        <v>0.045643153526971</v>
      </c>
      <c r="G18" s="64" t="n">
        <v>0.0521327014218009</v>
      </c>
      <c r="I18" s="27"/>
      <c r="J18" s="141"/>
      <c r="K18" s="141"/>
      <c r="L18" s="141"/>
      <c r="M18" s="141"/>
      <c r="N18" s="141"/>
      <c r="O18" s="141"/>
      <c r="P18" s="141"/>
      <c r="Q18" s="141"/>
    </row>
    <row r="19" customFormat="false" ht="12.75" hidden="false" customHeight="false" outlineLevel="0" collapsed="false">
      <c r="A19" s="54" t="s">
        <v>119</v>
      </c>
      <c r="B19" s="64" t="n">
        <v>0.5</v>
      </c>
      <c r="C19" s="64" t="n">
        <v>0.078125</v>
      </c>
      <c r="D19" s="64" t="n">
        <v>0.117478510028653</v>
      </c>
      <c r="E19" s="64" t="n">
        <v>0.107462686567164</v>
      </c>
      <c r="F19" s="64" t="n">
        <v>0.0912863070539419</v>
      </c>
      <c r="G19" s="64" t="n">
        <v>0.0758293838862559</v>
      </c>
      <c r="I19" s="27"/>
      <c r="J19" s="141"/>
      <c r="K19" s="141"/>
      <c r="L19" s="141"/>
      <c r="M19" s="141"/>
      <c r="N19" s="141"/>
      <c r="O19" s="141"/>
      <c r="P19" s="141"/>
      <c r="Q19" s="141"/>
    </row>
    <row r="20" customFormat="false" ht="12.75" hidden="false" customHeight="false" outlineLevel="0" collapsed="false">
      <c r="A20" s="54" t="s">
        <v>120</v>
      </c>
      <c r="B20" s="64" t="n">
        <v>0</v>
      </c>
      <c r="C20" s="64" t="n">
        <v>0.416666666666667</v>
      </c>
      <c r="D20" s="64" t="n">
        <v>0.421203438395415</v>
      </c>
      <c r="E20" s="64" t="n">
        <v>0.370149253731343</v>
      </c>
      <c r="F20" s="64" t="n">
        <v>0.365145228215768</v>
      </c>
      <c r="G20" s="64" t="n">
        <v>0.402843601895735</v>
      </c>
      <c r="I20" s="27"/>
      <c r="J20" s="141"/>
      <c r="K20" s="141"/>
      <c r="L20" s="141"/>
      <c r="M20" s="141"/>
      <c r="N20" s="141"/>
      <c r="O20" s="141"/>
      <c r="P20" s="141"/>
      <c r="Q20" s="141"/>
    </row>
    <row r="21" customFormat="false" ht="12.75" hidden="false" customHeight="false" outlineLevel="0" collapsed="false">
      <c r="A21" s="54" t="s">
        <v>121</v>
      </c>
      <c r="B21" s="64" t="n">
        <v>0</v>
      </c>
      <c r="C21" s="64" t="n">
        <v>0.213541666666667</v>
      </c>
      <c r="D21" s="64" t="n">
        <v>0.200573065902579</v>
      </c>
      <c r="E21" s="64" t="n">
        <v>0.28955223880597</v>
      </c>
      <c r="F21" s="64" t="n">
        <v>0.327800829875519</v>
      </c>
      <c r="G21" s="64" t="n">
        <v>0.298578199052133</v>
      </c>
      <c r="I21" s="27"/>
      <c r="J21" s="141"/>
      <c r="K21" s="141"/>
      <c r="L21" s="141"/>
      <c r="M21" s="141"/>
      <c r="N21" s="141"/>
      <c r="O21" s="141"/>
      <c r="P21" s="141"/>
      <c r="Q21" s="141"/>
    </row>
    <row r="22" customFormat="false" ht="12.75" hidden="false" customHeight="false" outlineLevel="0" collapsed="false">
      <c r="A22" s="54" t="s">
        <v>122</v>
      </c>
      <c r="B22" s="64" t="n">
        <v>0</v>
      </c>
      <c r="C22" s="64" t="n">
        <v>0.182291666666667</v>
      </c>
      <c r="D22" s="64" t="n">
        <v>0.148997134670487</v>
      </c>
      <c r="E22" s="64" t="n">
        <v>0.122388059701493</v>
      </c>
      <c r="F22" s="64" t="n">
        <v>0.161825726141079</v>
      </c>
      <c r="G22" s="64" t="n">
        <v>0.14218009478673</v>
      </c>
      <c r="I22" s="27"/>
      <c r="J22" s="141"/>
      <c r="K22" s="141"/>
      <c r="L22" s="141"/>
      <c r="M22" s="141"/>
      <c r="N22" s="141"/>
      <c r="O22" s="141"/>
      <c r="P22" s="141"/>
      <c r="Q22" s="141"/>
    </row>
    <row r="23" customFormat="false" ht="14.25" hidden="false" customHeight="false" outlineLevel="0" collapsed="false">
      <c r="A23" s="65" t="s">
        <v>123</v>
      </c>
      <c r="B23" s="66" t="n">
        <v>0</v>
      </c>
      <c r="C23" s="66" t="n">
        <v>0.0260416666666667</v>
      </c>
      <c r="D23" s="66" t="n">
        <v>0.0458452722063037</v>
      </c>
      <c r="E23" s="66" t="n">
        <v>0.0388059701492537</v>
      </c>
      <c r="F23" s="66" t="n">
        <v>0.00829875518672199</v>
      </c>
      <c r="G23" s="66" t="n">
        <v>0.028436018957346</v>
      </c>
      <c r="I23" s="27"/>
      <c r="J23" s="141"/>
      <c r="K23" s="141"/>
      <c r="L23" s="141"/>
      <c r="M23" s="141"/>
      <c r="N23" s="141"/>
      <c r="O23" s="141"/>
      <c r="P23" s="141"/>
      <c r="Q23" s="141"/>
    </row>
    <row r="24" customFormat="false" ht="12.75" hidden="false" customHeight="false" outlineLevel="0" collapsed="false">
      <c r="F24" s="131"/>
      <c r="G24" s="46" t="s">
        <v>113</v>
      </c>
      <c r="I24" s="27"/>
      <c r="J24" s="141"/>
      <c r="K24" s="141"/>
      <c r="L24" s="141"/>
      <c r="M24" s="141"/>
      <c r="N24" s="141"/>
      <c r="O24" s="141"/>
      <c r="P24" s="141"/>
      <c r="Q24" s="141"/>
    </row>
    <row r="25" customFormat="false" ht="12.75" hidden="false" customHeight="false" outlineLevel="0" collapsed="false">
      <c r="F25" s="131"/>
      <c r="I25" s="27"/>
      <c r="J25" s="141"/>
      <c r="K25" s="141"/>
      <c r="L25" s="141"/>
      <c r="M25" s="141"/>
      <c r="N25" s="141"/>
      <c r="O25" s="141"/>
    </row>
    <row r="26" customFormat="false" ht="12.75" hidden="false" customHeight="false" outlineLevel="0" collapsed="false">
      <c r="A26" s="13" t="s">
        <v>174</v>
      </c>
      <c r="B26" s="13"/>
      <c r="F26" s="131"/>
    </row>
    <row r="27" customFormat="false" ht="12.75" hidden="false" customHeight="false" outlineLevel="0" collapsed="false">
      <c r="F27" s="131"/>
    </row>
    <row r="28" customFormat="false" ht="12.75" hidden="false" customHeight="false" outlineLevel="0" collapsed="false">
      <c r="A28" s="48" t="s">
        <v>117</v>
      </c>
      <c r="B28" s="49" t="n">
        <v>2012</v>
      </c>
      <c r="C28" s="49" t="n">
        <v>2013</v>
      </c>
      <c r="D28" s="49" t="n">
        <v>2014</v>
      </c>
      <c r="E28" s="49" t="n">
        <v>2015</v>
      </c>
      <c r="F28" s="49" t="n">
        <v>2016</v>
      </c>
      <c r="G28" s="49" t="n">
        <v>2017</v>
      </c>
    </row>
    <row r="29" customFormat="false" ht="12.75" hidden="false" customHeight="false" outlineLevel="0" collapsed="false">
      <c r="A29" s="51" t="s">
        <v>118</v>
      </c>
      <c r="B29" s="53" t="n">
        <v>0</v>
      </c>
      <c r="C29" s="53" t="n">
        <v>2</v>
      </c>
      <c r="D29" s="53" t="n">
        <v>2</v>
      </c>
      <c r="E29" s="53" t="n">
        <v>3</v>
      </c>
      <c r="F29" s="0" t="n">
        <v>1</v>
      </c>
      <c r="G29" s="0" t="n">
        <v>2</v>
      </c>
    </row>
    <row r="30" customFormat="false" ht="12.75" hidden="false" customHeight="false" outlineLevel="0" collapsed="false">
      <c r="A30" s="54" t="s">
        <v>119</v>
      </c>
      <c r="B30" s="53" t="n">
        <v>0</v>
      </c>
      <c r="C30" s="53" t="n">
        <v>0</v>
      </c>
      <c r="D30" s="53" t="n">
        <v>0</v>
      </c>
      <c r="E30" s="53" t="n">
        <v>2</v>
      </c>
      <c r="F30" s="0" t="n">
        <v>2</v>
      </c>
      <c r="G30" s="0" t="n">
        <v>2</v>
      </c>
    </row>
    <row r="31" customFormat="false" ht="12.75" hidden="false" customHeight="false" outlineLevel="0" collapsed="false">
      <c r="A31" s="54" t="s">
        <v>120</v>
      </c>
      <c r="B31" s="53" t="n">
        <v>0</v>
      </c>
      <c r="C31" s="53" t="n">
        <v>9</v>
      </c>
      <c r="D31" s="53" t="n">
        <v>29</v>
      </c>
      <c r="E31" s="53" t="n">
        <v>37</v>
      </c>
      <c r="F31" s="0" t="n">
        <v>30</v>
      </c>
      <c r="G31" s="0" t="n">
        <v>34</v>
      </c>
    </row>
    <row r="32" customFormat="false" ht="12.75" hidden="false" customHeight="false" outlineLevel="0" collapsed="false">
      <c r="A32" s="54" t="s">
        <v>121</v>
      </c>
      <c r="B32" s="53" t="n">
        <v>0</v>
      </c>
      <c r="C32" s="53" t="n">
        <v>14</v>
      </c>
      <c r="D32" s="53" t="n">
        <v>52</v>
      </c>
      <c r="E32" s="53" t="n">
        <v>81</v>
      </c>
      <c r="F32" s="0" t="n">
        <v>64</v>
      </c>
      <c r="G32" s="0" t="n">
        <v>81</v>
      </c>
    </row>
    <row r="33" customFormat="false" ht="12.75" hidden="false" customHeight="false" outlineLevel="0" collapsed="false">
      <c r="A33" s="54" t="s">
        <v>122</v>
      </c>
      <c r="B33" s="53" t="n">
        <v>0</v>
      </c>
      <c r="C33" s="53" t="n">
        <v>14</v>
      </c>
      <c r="D33" s="53" t="n">
        <v>52</v>
      </c>
      <c r="E33" s="53" t="n">
        <v>60</v>
      </c>
      <c r="F33" s="0" t="n">
        <v>71</v>
      </c>
      <c r="G33" s="0" t="n">
        <v>88</v>
      </c>
    </row>
    <row r="34" customFormat="false" ht="14.25" hidden="false" customHeight="false" outlineLevel="0" collapsed="false">
      <c r="A34" s="65" t="s">
        <v>123</v>
      </c>
      <c r="B34" s="53" t="n">
        <v>0</v>
      </c>
      <c r="C34" s="53" t="n">
        <v>2</v>
      </c>
      <c r="D34" s="53" t="n">
        <v>4</v>
      </c>
      <c r="E34" s="53" t="n">
        <v>8</v>
      </c>
      <c r="F34" s="0" t="n">
        <v>5</v>
      </c>
      <c r="G34" s="0" t="n">
        <v>5</v>
      </c>
    </row>
    <row r="35" customFormat="false" ht="12.75" hidden="false" customHeight="false" outlineLevel="0" collapsed="false">
      <c r="A35" s="55" t="s">
        <v>111</v>
      </c>
      <c r="B35" s="57" t="n">
        <v>0</v>
      </c>
      <c r="C35" s="57" t="n">
        <v>41</v>
      </c>
      <c r="D35" s="57" t="n">
        <v>139</v>
      </c>
      <c r="E35" s="57" t="n">
        <v>191</v>
      </c>
      <c r="F35" s="86" t="n">
        <v>173</v>
      </c>
      <c r="G35" s="86" t="n">
        <v>212</v>
      </c>
    </row>
    <row r="36" customFormat="false" ht="12.75" hidden="false" customHeight="false" outlineLevel="0" collapsed="false">
      <c r="A36" s="54"/>
      <c r="C36" s="54"/>
      <c r="D36" s="54"/>
      <c r="E36" s="54"/>
      <c r="F36" s="54"/>
    </row>
    <row r="37" customFormat="false" ht="12.75" hidden="false" customHeight="false" outlineLevel="0" collapsed="false">
      <c r="A37" s="54"/>
      <c r="C37" s="54"/>
      <c r="D37" s="54"/>
      <c r="E37" s="54"/>
      <c r="F37" s="54"/>
    </row>
    <row r="38" customFormat="false" ht="12.75" hidden="false" customHeight="false" outlineLevel="0" collapsed="false">
      <c r="A38" s="48" t="s">
        <v>117</v>
      </c>
      <c r="B38" s="142" t="n">
        <v>2012</v>
      </c>
      <c r="C38" s="142" t="n">
        <v>2013</v>
      </c>
      <c r="D38" s="34" t="n">
        <v>2014</v>
      </c>
      <c r="E38" s="34" t="n">
        <v>2015</v>
      </c>
      <c r="F38" s="34" t="n">
        <v>2016</v>
      </c>
      <c r="G38" s="34" t="n">
        <v>2017</v>
      </c>
    </row>
    <row r="39" customFormat="false" ht="12.75" hidden="false" customHeight="false" outlineLevel="0" collapsed="false">
      <c r="A39" s="61" t="s">
        <v>118</v>
      </c>
      <c r="B39" s="62" t="s">
        <v>177</v>
      </c>
      <c r="C39" s="62" t="n">
        <v>0.0487804878048781</v>
      </c>
      <c r="D39" s="62" t="n">
        <v>0.0143884892086331</v>
      </c>
      <c r="E39" s="62" t="n">
        <v>0.0157068062827225</v>
      </c>
      <c r="F39" s="64" t="n">
        <v>0.00578034682080925</v>
      </c>
      <c r="G39" s="64" t="n">
        <v>0.00943396226415094</v>
      </c>
    </row>
    <row r="40" customFormat="false" ht="12.75" hidden="false" customHeight="false" outlineLevel="0" collapsed="false">
      <c r="A40" s="54" t="s">
        <v>119</v>
      </c>
      <c r="B40" s="64" t="s">
        <v>177</v>
      </c>
      <c r="C40" s="64" t="n">
        <v>0</v>
      </c>
      <c r="D40" s="64" t="n">
        <v>0</v>
      </c>
      <c r="E40" s="64" t="n">
        <v>0.0104712041884817</v>
      </c>
      <c r="F40" s="64" t="n">
        <v>0.0115606936416185</v>
      </c>
      <c r="G40" s="64" t="n">
        <v>0.00943396226415094</v>
      </c>
    </row>
    <row r="41" customFormat="false" ht="12.75" hidden="false" customHeight="false" outlineLevel="0" collapsed="false">
      <c r="A41" s="54" t="s">
        <v>120</v>
      </c>
      <c r="B41" s="64" t="s">
        <v>177</v>
      </c>
      <c r="C41" s="64" t="n">
        <v>0.219512195121951</v>
      </c>
      <c r="D41" s="64" t="n">
        <v>0.20863309352518</v>
      </c>
      <c r="E41" s="64" t="n">
        <v>0.193717277486911</v>
      </c>
      <c r="F41" s="64" t="n">
        <v>0.173410404624277</v>
      </c>
      <c r="G41" s="64" t="n">
        <v>0.160377358490566</v>
      </c>
    </row>
    <row r="42" customFormat="false" ht="12.75" hidden="false" customHeight="false" outlineLevel="0" collapsed="false">
      <c r="A42" s="54" t="s">
        <v>121</v>
      </c>
      <c r="B42" s="64" t="s">
        <v>177</v>
      </c>
      <c r="C42" s="64" t="n">
        <v>0.341463414634146</v>
      </c>
      <c r="D42" s="64" t="n">
        <v>0.37410071942446</v>
      </c>
      <c r="E42" s="64" t="n">
        <v>0.424083769633508</v>
      </c>
      <c r="F42" s="64" t="n">
        <v>0.369942196531792</v>
      </c>
      <c r="G42" s="64" t="n">
        <v>0.382075471698113</v>
      </c>
    </row>
    <row r="43" customFormat="false" ht="12.75" hidden="false" customHeight="false" outlineLevel="0" collapsed="false">
      <c r="A43" s="54" t="s">
        <v>122</v>
      </c>
      <c r="B43" s="64" t="s">
        <v>177</v>
      </c>
      <c r="C43" s="64" t="n">
        <v>0.341463414634146</v>
      </c>
      <c r="D43" s="64" t="n">
        <v>0.37410071942446</v>
      </c>
      <c r="E43" s="64" t="n">
        <v>0.31413612565445</v>
      </c>
      <c r="F43" s="64" t="n">
        <v>0.410404624277457</v>
      </c>
      <c r="G43" s="64" t="n">
        <v>0.415094339622642</v>
      </c>
    </row>
    <row r="44" customFormat="false" ht="14.25" hidden="false" customHeight="false" outlineLevel="0" collapsed="false">
      <c r="A44" s="65" t="s">
        <v>123</v>
      </c>
      <c r="B44" s="66" t="s">
        <v>177</v>
      </c>
      <c r="C44" s="66" t="n">
        <v>0.0487804878048781</v>
      </c>
      <c r="D44" s="66" t="n">
        <v>0.0287769784172662</v>
      </c>
      <c r="E44" s="66" t="n">
        <v>0.0418848167539267</v>
      </c>
      <c r="F44" s="66" t="n">
        <v>0.0289017341040462</v>
      </c>
      <c r="G44" s="66" t="n">
        <v>0.0235849056603774</v>
      </c>
    </row>
    <row r="45" customFormat="false" ht="12.75" hidden="false" customHeight="false" outlineLevel="0" collapsed="false">
      <c r="G45" s="46" t="s">
        <v>113</v>
      </c>
    </row>
    <row r="46" customFormat="false" ht="12.75" hidden="false" customHeight="false" outlineLevel="0" collapsed="false">
      <c r="D46" s="46"/>
    </row>
    <row r="47" customFormat="false" ht="12.75" hidden="false" customHeight="false" outlineLevel="0" collapsed="false">
      <c r="A47" s="0" t="s">
        <v>124</v>
      </c>
    </row>
    <row r="48" customFormat="false" ht="12.75" hidden="false" customHeight="true" outlineLevel="0" collapsed="false">
      <c r="A48" s="14" t="s">
        <v>175</v>
      </c>
      <c r="B48" s="14"/>
      <c r="C48" s="14"/>
      <c r="D48" s="14"/>
      <c r="E48" s="14"/>
      <c r="F48" s="14"/>
      <c r="G48" s="14"/>
    </row>
    <row r="49" customFormat="false" ht="12.75" hidden="false" customHeight="true" outlineLevel="0" collapsed="false">
      <c r="A49" s="14"/>
      <c r="B49" s="14"/>
      <c r="C49" s="14"/>
      <c r="D49" s="14"/>
      <c r="E49" s="14"/>
      <c r="F49" s="14"/>
      <c r="G49" s="14"/>
    </row>
    <row r="50" customFormat="false" ht="12.75" hidden="false" customHeight="true" outlineLevel="0" collapsed="false">
      <c r="A50" s="14" t="s">
        <v>125</v>
      </c>
      <c r="B50" s="14"/>
      <c r="C50" s="14"/>
      <c r="D50" s="14"/>
      <c r="E50" s="14"/>
      <c r="F50" s="14"/>
      <c r="G50" s="14"/>
    </row>
    <row r="51" customFormat="false" ht="12.75" hidden="false" customHeight="false" outlineLevel="0" collapsed="false">
      <c r="A51" s="14"/>
      <c r="B51" s="14"/>
      <c r="C51" s="14"/>
      <c r="D51" s="14"/>
      <c r="E51" s="14"/>
      <c r="F51" s="14"/>
      <c r="G51" s="14"/>
    </row>
    <row r="52" customFormat="false" ht="12.75" hidden="false" customHeight="false" outlineLevel="0" collapsed="false">
      <c r="A52" s="11"/>
      <c r="B52" s="11"/>
      <c r="C52" s="11"/>
      <c r="D52" s="11"/>
      <c r="E52" s="11"/>
      <c r="F52" s="11"/>
    </row>
    <row r="53" customFormat="false" ht="12.75" hidden="false" customHeight="false" outlineLevel="0" collapsed="false">
      <c r="A53" s="11"/>
      <c r="B53" s="11"/>
      <c r="C53" s="11"/>
      <c r="D53" s="11"/>
      <c r="E53" s="11"/>
      <c r="F53" s="11"/>
    </row>
  </sheetData>
  <mergeCells count="4">
    <mergeCell ref="A1:F2"/>
    <mergeCell ref="G1:G2"/>
    <mergeCell ref="A48:G49"/>
    <mergeCell ref="A50:G51"/>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9.13671875" defaultRowHeight="12.75" zeroHeight="false" outlineLevelRow="0" outlineLevelCol="0"/>
  <cols>
    <col collapsed="false" customWidth="true" hidden="false" outlineLevel="0" max="1" min="1" style="21" width="20.85"/>
    <col collapsed="false" customWidth="false" hidden="false" outlineLevel="0" max="3" min="2" style="68" width="9.14"/>
    <col collapsed="false" customWidth="true" hidden="false" outlineLevel="0" max="4" min="4" style="32" width="8.99"/>
    <col collapsed="false" customWidth="false" hidden="false" outlineLevel="0" max="6" min="5" style="32" width="9.14"/>
    <col collapsed="false" customWidth="false" hidden="false" outlineLevel="0" max="257" min="7" style="9" width="9.14"/>
  </cols>
  <sheetData>
    <row r="1" s="69" customFormat="true" ht="16.5" hidden="false" customHeight="true" outlineLevel="0" collapsed="false">
      <c r="A1" s="29" t="s">
        <v>178</v>
      </c>
      <c r="B1" s="29"/>
      <c r="C1" s="29"/>
      <c r="D1" s="29"/>
      <c r="E1" s="29"/>
      <c r="F1" s="29"/>
      <c r="G1" s="30" t="s">
        <v>105</v>
      </c>
    </row>
    <row r="2" s="69" customFormat="true" ht="12" hidden="false" customHeight="true" outlineLevel="0" collapsed="false">
      <c r="A2" s="29"/>
      <c r="B2" s="29"/>
      <c r="C2" s="29"/>
      <c r="D2" s="29"/>
      <c r="E2" s="29"/>
      <c r="F2" s="29"/>
      <c r="G2" s="30"/>
    </row>
    <row r="3" s="69" customFormat="true" ht="12.75" hidden="false" customHeight="true" outlineLevel="0" collapsed="false">
      <c r="A3" s="29"/>
      <c r="B3" s="29"/>
      <c r="C3" s="29"/>
      <c r="D3" s="29"/>
      <c r="E3" s="29"/>
      <c r="F3" s="29"/>
      <c r="G3" s="30"/>
    </row>
    <row r="4" s="69" customFormat="true" ht="12.75" hidden="false" customHeight="true" outlineLevel="0" collapsed="false">
      <c r="A4" s="140"/>
      <c r="B4" s="140"/>
      <c r="C4" s="140"/>
      <c r="D4" s="140"/>
      <c r="E4" s="143"/>
      <c r="F4" s="143"/>
    </row>
    <row r="5" s="69" customFormat="true" ht="13.5" hidden="false" customHeight="true" outlineLevel="0" collapsed="false">
      <c r="A5" s="143"/>
      <c r="B5" s="143"/>
      <c r="C5" s="143"/>
      <c r="D5" s="143"/>
      <c r="E5" s="143"/>
      <c r="F5" s="143"/>
    </row>
    <row r="6" customFormat="false" ht="12.75" hidden="false" customHeight="false" outlineLevel="0" collapsed="false">
      <c r="A6" s="13" t="s">
        <v>173</v>
      </c>
      <c r="B6" s="85"/>
      <c r="C6" s="9"/>
      <c r="D6" s="9"/>
      <c r="E6" s="9"/>
      <c r="F6" s="9"/>
    </row>
    <row r="7" customFormat="false" ht="13.5" hidden="false" customHeight="true" outlineLevel="0" collapsed="false">
      <c r="A7" s="9"/>
      <c r="B7" s="9"/>
      <c r="C7" s="9"/>
      <c r="D7" s="9"/>
      <c r="E7" s="9"/>
      <c r="F7" s="9"/>
    </row>
    <row r="8" customFormat="false" ht="15" hidden="false" customHeight="true" outlineLevel="0" collapsed="false">
      <c r="A8" s="144" t="s">
        <v>179</v>
      </c>
      <c r="B8" s="71" t="n">
        <v>2012</v>
      </c>
      <c r="C8" s="71" t="n">
        <v>2013</v>
      </c>
      <c r="D8" s="71" t="n">
        <v>2014</v>
      </c>
      <c r="E8" s="71" t="n">
        <v>2015</v>
      </c>
      <c r="F8" s="71" t="n">
        <v>2016</v>
      </c>
      <c r="G8" s="71" t="n">
        <v>2017</v>
      </c>
    </row>
    <row r="9" customFormat="false" ht="12.75" hidden="false" customHeight="false" outlineLevel="0" collapsed="false">
      <c r="A9" s="73" t="s">
        <v>129</v>
      </c>
      <c r="B9" s="145" t="s">
        <v>177</v>
      </c>
      <c r="C9" s="74" t="n">
        <v>2.739996</v>
      </c>
      <c r="D9" s="74" t="n">
        <v>3.246792</v>
      </c>
      <c r="E9" s="74" t="n">
        <v>3.373176</v>
      </c>
      <c r="F9" s="146" t="n">
        <v>3.25641025666667</v>
      </c>
      <c r="G9" s="146" t="n">
        <v>3.315</v>
      </c>
    </row>
    <row r="10" customFormat="false" ht="12.75" hidden="false" customHeight="false" outlineLevel="0" collapsed="false">
      <c r="A10" s="76" t="s">
        <v>130</v>
      </c>
      <c r="B10" s="147" t="s">
        <v>177</v>
      </c>
      <c r="C10" s="77" t="n">
        <v>2.799996</v>
      </c>
      <c r="D10" s="77" t="n">
        <v>2.799996</v>
      </c>
      <c r="E10" s="77" t="n">
        <v>3</v>
      </c>
      <c r="F10" s="77" t="n">
        <v>3</v>
      </c>
      <c r="G10" s="77" t="n">
        <v>3.73333333333333</v>
      </c>
    </row>
    <row r="11" customFormat="false" ht="12.75" hidden="false" customHeight="false" outlineLevel="0" collapsed="false">
      <c r="B11" s="148"/>
      <c r="C11" s="9"/>
      <c r="D11" s="9"/>
      <c r="F11" s="149"/>
      <c r="G11" s="46"/>
    </row>
    <row r="12" customFormat="false" ht="12.75" hidden="false" customHeight="false" outlineLevel="0" collapsed="false">
      <c r="B12" s="32"/>
      <c r="C12" s="150"/>
      <c r="D12" s="150"/>
      <c r="E12" s="150"/>
      <c r="F12" s="151"/>
    </row>
    <row r="13" customFormat="false" ht="12.75" hidden="false" customHeight="false" outlineLevel="0" collapsed="false">
      <c r="A13" s="13" t="s">
        <v>174</v>
      </c>
      <c r="B13" s="152"/>
      <c r="C13" s="150"/>
      <c r="D13" s="150"/>
      <c r="E13" s="150"/>
      <c r="F13" s="127"/>
    </row>
    <row r="14" customFormat="false" ht="12.75" hidden="false" customHeight="false" outlineLevel="0" collapsed="false">
      <c r="A14" s="9"/>
      <c r="B14" s="32"/>
      <c r="C14" s="9"/>
      <c r="D14" s="9"/>
      <c r="E14" s="9"/>
      <c r="F14" s="127"/>
    </row>
    <row r="15" customFormat="false" ht="14.25" hidden="false" customHeight="false" outlineLevel="0" collapsed="false">
      <c r="A15" s="144" t="s">
        <v>179</v>
      </c>
      <c r="B15" s="153" t="n">
        <v>2012</v>
      </c>
      <c r="C15" s="71" t="n">
        <v>2013</v>
      </c>
      <c r="D15" s="71" t="n">
        <v>2014</v>
      </c>
      <c r="E15" s="71" t="n">
        <v>2015</v>
      </c>
      <c r="F15" s="71" t="n">
        <v>2016</v>
      </c>
      <c r="G15" s="71" t="n">
        <v>2017</v>
      </c>
    </row>
    <row r="16" customFormat="false" ht="12.75" hidden="false" customHeight="false" outlineLevel="0" collapsed="false">
      <c r="A16" s="73" t="s">
        <v>129</v>
      </c>
      <c r="B16" s="145" t="s">
        <v>177</v>
      </c>
      <c r="C16" s="146" t="n">
        <v>9.821424</v>
      </c>
      <c r="D16" s="146" t="n">
        <v>10.869876</v>
      </c>
      <c r="E16" s="146" t="n">
        <v>14.141664</v>
      </c>
      <c r="F16" s="146" t="n">
        <v>13.1583098591549</v>
      </c>
      <c r="G16" s="146" t="n">
        <v>13.7760227272727</v>
      </c>
    </row>
    <row r="17" customFormat="false" ht="12.75" hidden="false" customHeight="false" outlineLevel="0" collapsed="false">
      <c r="A17" s="76" t="s">
        <v>130</v>
      </c>
      <c r="B17" s="147" t="s">
        <v>177</v>
      </c>
      <c r="C17" s="77" t="n">
        <v>6.999996</v>
      </c>
      <c r="D17" s="77" t="n">
        <v>6</v>
      </c>
      <c r="E17" s="77" t="n">
        <v>12</v>
      </c>
      <c r="F17" s="77" t="n">
        <v>12</v>
      </c>
      <c r="G17" s="77" t="n">
        <v>12</v>
      </c>
    </row>
    <row r="18" customFormat="false" ht="12.75" hidden="false" customHeight="false" outlineLevel="0" collapsed="false">
      <c r="F18" s="149"/>
      <c r="G18" s="46" t="s">
        <v>113</v>
      </c>
    </row>
    <row r="20" customFormat="false" ht="12.75" hidden="false" customHeight="false" outlineLevel="0" collapsed="false">
      <c r="A20" s="21" t="s">
        <v>124</v>
      </c>
    </row>
    <row r="21" customFormat="false" ht="13.5" hidden="false" customHeight="true" outlineLevel="0" collapsed="false">
      <c r="A21" s="14" t="s">
        <v>175</v>
      </c>
      <c r="B21" s="14"/>
      <c r="C21" s="14"/>
      <c r="D21" s="14"/>
      <c r="E21" s="14"/>
      <c r="F21" s="14"/>
      <c r="G21" s="14"/>
    </row>
    <row r="22" customFormat="false" ht="12.75" hidden="false" customHeight="false" outlineLevel="0" collapsed="false">
      <c r="A22" s="14"/>
      <c r="B22" s="14"/>
      <c r="C22" s="14"/>
      <c r="D22" s="14"/>
      <c r="E22" s="14"/>
      <c r="F22" s="14"/>
      <c r="G22" s="14"/>
    </row>
    <row r="23" customFormat="false" ht="13.5" hidden="false" customHeight="true" outlineLevel="0" collapsed="false">
      <c r="A23" s="9" t="s">
        <v>180</v>
      </c>
    </row>
    <row r="24" customFormat="false" ht="12.75" hidden="false" customHeight="false" outlineLevel="0" collapsed="false">
      <c r="A24" s="154"/>
      <c r="B24" s="155"/>
      <c r="C24" s="155"/>
      <c r="D24" s="155"/>
      <c r="E24" s="155"/>
      <c r="F24" s="156"/>
      <c r="G24" s="155"/>
    </row>
    <row r="25" customFormat="false" ht="12.75" hidden="false" customHeight="false" outlineLevel="0" collapsed="false">
      <c r="A25" s="155"/>
      <c r="B25" s="157"/>
      <c r="C25" s="157"/>
      <c r="D25" s="157"/>
      <c r="E25" s="157"/>
      <c r="F25" s="157"/>
      <c r="G25" s="157"/>
    </row>
  </sheetData>
  <mergeCells count="3">
    <mergeCell ref="A1:F3"/>
    <mergeCell ref="G1:G3"/>
    <mergeCell ref="A21:G22"/>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ntimidatory offen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Jooman, Pamela</cp:lastModifiedBy>
  <cp:lastPrinted>2018-05-30T13:10:59Z</cp:lastPrinted>
  <dcterms:modified xsi:type="dcterms:W3CDTF">2018-07-03T09:45:32Z</dcterms:modified>
  <cp:revision>0</cp:revision>
  <dc:subject/>
  <dc:title/>
</cp:coreProperties>
</file>