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verview" sheetId="1" state="visible" r:id="rId2"/>
    <sheet name="Figures 2.1 to 2.6" sheetId="2" state="visible" r:id="rId3"/>
    <sheet name="Figures 3.1 to 3.6" sheetId="3" state="visible" r:id="rId4"/>
    <sheet name="Figures 4.1 to 4.6" sheetId="4" state="visible" r:id="rId5"/>
    <sheet name="Figures 5.1 to 5.6" sheetId="5" state="visible" r:id="rId6"/>
    <sheet name="Figures 6.1 to 6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6">
  <si>
    <t xml:space="preserve">Section 1: General trends across all fraud offence guidelines</t>
  </si>
  <si>
    <t xml:space="preserve">Figure 1.1: Number of offenders sentenced for all fraud offences, 2001 - 2011</t>
  </si>
  <si>
    <t xml:space="preserve">Offence type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Number of adults sentenced</t>
  </si>
  <si>
    <t xml:space="preserve">All fraud offences</t>
  </si>
  <si>
    <t xml:space="preserve">Figure 1.2: Offenders sentenced for fraud offences broken down by individual guideline, 2001 - 2011</t>
  </si>
  <si>
    <t xml:space="preserve">Section 1 Fraud Act 2006 &amp; Section 17 Theft Act 1968</t>
  </si>
  <si>
    <t xml:space="preserve">Possessing, making or supplying articles for use in fraud</t>
  </si>
  <si>
    <t xml:space="preserve">Revenue Fraud</t>
  </si>
  <si>
    <t xml:space="preserve">Benefit Fraud</t>
  </si>
  <si>
    <t xml:space="preserve">Money Laundering</t>
  </si>
  <si>
    <t xml:space="preserve">Other</t>
  </si>
  <si>
    <t xml:space="preserve">Total</t>
  </si>
  <si>
    <t xml:space="preserve">Figure 1.3 Disposal types received by offenders sentenced for fraud offences, 2001 - 2011</t>
  </si>
  <si>
    <t xml:space="preserve">Disposal type</t>
  </si>
  <si>
    <t xml:space="preserve">Absolute and Conditional Discharge</t>
  </si>
  <si>
    <t xml:space="preserve">Fine</t>
  </si>
  <si>
    <t xml:space="preserve">Community Order</t>
  </si>
  <si>
    <t xml:space="preserve">Suspended Sentence Order</t>
  </si>
  <si>
    <t xml:space="preserve">Immediate Custody</t>
  </si>
  <si>
    <t xml:space="preserve">Otherwise dealt with</t>
  </si>
  <si>
    <t xml:space="preserve">Figure 1.4: Disposal  received by offenders sentenced for fraud offences, in 2011
</t>
  </si>
  <si>
    <t xml:space="preserve">Sentencing outcome</t>
  </si>
  <si>
    <t xml:space="preserve">Number of  offenders sentenced in 2011</t>
  </si>
  <si>
    <t xml:space="preserve">Figure 1.5: Average custodial sentence length received by offenders sentenced to immediate custody for fraud offences, 2001 - 2011</t>
  </si>
  <si>
    <t xml:space="preserve">ACSL in months</t>
  </si>
  <si>
    <t xml:space="preserve">Mean</t>
  </si>
  <si>
    <t xml:space="preserve">Median</t>
  </si>
  <si>
    <t xml:space="preserve">Section 2: Fraud (other than revenue and benefit fraud)</t>
  </si>
  <si>
    <t xml:space="preserve">Figure 2.1: Number of offenders sentenced for Section 1 Fraud Act 2006 and Section 17 Theft Act 1968 between 2001 and 2011</t>
  </si>
  <si>
    <t xml:space="preserve">Year</t>
  </si>
  <si>
    <t xml:space="preserve">Number of offenders sentenced</t>
  </si>
  <si>
    <t xml:space="preserve">Figure 2.2: Disposals received by offenders sentenced for Section 1 Fraud Act 2006 and Section 17 Theft Act 1968 offences between 2004 and 2011</t>
  </si>
  <si>
    <t xml:space="preserve">Figure 2.3: Disposals received by offenders sentenced for Section 1 Fraud Act and Section 17 Theft Act offences in 2011</t>
  </si>
  <si>
    <t xml:space="preserve">Sentence outcome</t>
  </si>
  <si>
    <t xml:space="preserve">Figure 2.4: Average custodial sentence length imposed on offenders sentenced to custody to immediate custody for Section 1 Fraud Act 2006 and Section 17 Theft Act 1968 offences, between 2001 and 2011</t>
  </si>
  <si>
    <t xml:space="preserve">ASCL in years</t>
  </si>
  <si>
    <t xml:space="preserve">Figure 2.5: Sentence length received by offenders sentenced to immediate custody for Section 1 Fraud Act 2006 and Section 17 Theft Act 1968 offences in 2011</t>
  </si>
  <si>
    <r>
      <rPr>
        <b val="true"/>
        <sz val="10"/>
        <color rgb="FFFFFFFF"/>
        <rFont val="Arial"/>
        <family val="2"/>
      </rPr>
      <t xml:space="preserve">Custody length</t>
    </r>
    <r>
      <rPr>
        <b val="true"/>
        <vertAlign val="superscript"/>
        <sz val="10"/>
        <color rgb="FFFFFFFF"/>
        <rFont val="Arial"/>
        <family val="2"/>
      </rPr>
      <t xml:space="preserve"> 1</t>
    </r>
  </si>
  <si>
    <t xml:space="preserve">Number of offenders sentenced to custody of this length</t>
  </si>
  <si>
    <t xml:space="preserve">under 4 months</t>
  </si>
  <si>
    <t xml:space="preserve">4 to 8 months</t>
  </si>
  <si>
    <t xml:space="preserve">8 to 12 months</t>
  </si>
  <si>
    <t xml:space="preserve">12 to 16 months</t>
  </si>
  <si>
    <t xml:space="preserve">16 to 20 months</t>
  </si>
  <si>
    <t xml:space="preserve">20 to 24 months</t>
  </si>
  <si>
    <t xml:space="preserve">24 to 28 months</t>
  </si>
  <si>
    <t xml:space="preserve">28 to 32 months</t>
  </si>
  <si>
    <t xml:space="preserve">32 to 36 months</t>
  </si>
  <si>
    <t xml:space="preserve">&gt;36 months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0"/>
      </rPr>
      <t xml:space="preserve">Length intervals do NOT include the lower bound, but do include the upper bound sentence length.</t>
    </r>
  </si>
  <si>
    <t xml:space="preserve">Figure 2.6a: Age demographics of offenders sentenced for Section 1 Fraud Act 2006 and Section 17 Theft Act 1968 offences, in 2011</t>
  </si>
  <si>
    <t xml:space="preserve">Age Group</t>
  </si>
  <si>
    <t xml:space="preserve">Percentage of all offenders sentenced</t>
  </si>
  <si>
    <t xml:space="preserve">18 to 21 years</t>
  </si>
  <si>
    <t xml:space="preserve">22 to 29 years</t>
  </si>
  <si>
    <t xml:space="preserve">30 to 39 years</t>
  </si>
  <si>
    <t xml:space="preserve">40 to 49 years</t>
  </si>
  <si>
    <t xml:space="preserve">50 to 59 years</t>
  </si>
  <si>
    <t xml:space="preserve">60 years or older</t>
  </si>
  <si>
    <t xml:space="preserve">Figure 2.6b: Perceived ethnicity of offenders sentenced for Section 1 Fraud Act 2006 and Section 17 Theft Act 1968 offences, in 2011</t>
  </si>
  <si>
    <r>
      <rPr>
        <b val="true"/>
        <sz val="10"/>
        <color rgb="FFFFFFFF"/>
        <rFont val="Arial"/>
        <family val="2"/>
      </rPr>
      <t xml:space="preserve">Perceived Ethnicity</t>
    </r>
    <r>
      <rPr>
        <b val="true"/>
        <vertAlign val="superscript"/>
        <sz val="10"/>
        <color rgb="FFFFFFFF"/>
        <rFont val="Arial"/>
        <family val="2"/>
      </rPr>
      <t xml:space="preserve"> 1</t>
    </r>
  </si>
  <si>
    <t xml:space="preserve">White</t>
  </si>
  <si>
    <t xml:space="preserve">Black</t>
  </si>
  <si>
    <t xml:space="preserve">Asian</t>
  </si>
  <si>
    <t xml:space="preserve">Not Known/ Not Recorded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0"/>
      </rPr>
      <t xml:space="preserve">The "perceived ethnicity" is the ethnicity of the offender as perceived by the police officer handling the case.</t>
    </r>
  </si>
  <si>
    <t xml:space="preserve">Not Known/Not Recorded</t>
  </si>
  <si>
    <t xml:space="preserve">Section 3: Possessing, making or supplying articles for use in fraud</t>
  </si>
  <si>
    <t xml:space="preserve">Figure 3.1: Number of adults sentenced for offences involving possesssing, making or supplying articles used for fraud, 2007 - 2011</t>
  </si>
  <si>
    <t xml:space="preserve">Section 6 Fraud Act 2006</t>
  </si>
  <si>
    <t xml:space="preserve">Section 7 Fraud Act 2006</t>
  </si>
  <si>
    <t xml:space="preserve">Figure 3.2: Disposals received by offenders sentenced for offences involving possessing, making or supplying articles used for fraud, 2007 - 2011</t>
  </si>
  <si>
    <t xml:space="preserve">Figure 3.3: Disposals recived by offenders sentenced for offences involving possessing, making or supplying articles used for fraud, covered by the draft guideline </t>
  </si>
  <si>
    <t xml:space="preserve">Figure 3.4: Average custodial sentence length imposed on offenders sentenced to immediate custody for offences involving possessing, making or supplying articles for use in fraud between 2007 and 2011</t>
  </si>
  <si>
    <t xml:space="preserve">Figure 3.5: Sentence length imposed for individuals sentenced to custody for offences involving possessing, making or supplying articles for use in fraud, in 2011</t>
  </si>
  <si>
    <t xml:space="preserve">under 3 months</t>
  </si>
  <si>
    <t xml:space="preserve">3 to 6 months</t>
  </si>
  <si>
    <t xml:space="preserve">6 to 9 months</t>
  </si>
  <si>
    <t xml:space="preserve">9 to 12 months</t>
  </si>
  <si>
    <t xml:space="preserve">12-15 months</t>
  </si>
  <si>
    <t xml:space="preserve">15 to 18 months</t>
  </si>
  <si>
    <t xml:space="preserve">18 to 21 months</t>
  </si>
  <si>
    <t xml:space="preserve">21 to 24 months</t>
  </si>
  <si>
    <t xml:space="preserve">24 to 27 months</t>
  </si>
  <si>
    <t xml:space="preserve">27 to 30 months</t>
  </si>
  <si>
    <t xml:space="preserve">30 to 33 months</t>
  </si>
  <si>
    <t xml:space="preserve">33+ months</t>
  </si>
  <si>
    <t xml:space="preserve">Figure 3.6a: Age demographics of offenders sentenced for offences involving possessing, making or supplying articles for use in fraud, in 2011</t>
  </si>
  <si>
    <t xml:space="preserve">Figure 3.6b: Perceived ethnicity of adults sentenced for offences involving possessing, making or supplying articles for use in fraud, 2011</t>
  </si>
  <si>
    <t xml:space="preserve">Section 4: Revenue fraud (against HM Revenue and Customs)</t>
  </si>
  <si>
    <t xml:space="preserve">Figure 4.1: Number of offenders sentenced for Revenue Fraud offences, 2001 - 2011</t>
  </si>
  <si>
    <t xml:space="preserve">Customs and Excise Management Act 1979</t>
  </si>
  <si>
    <r>
      <rPr>
        <b val="true"/>
        <sz val="10"/>
        <color rgb="FFFFFFFF"/>
        <rFont val="Arial"/>
        <family val="2"/>
      </rPr>
      <t xml:space="preserve">Cheat the Revenue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t xml:space="preserve">Figure 4.2: Disposals received by offenders sentenced for Revenue Fraud offences,  2001 - 2011
</t>
  </si>
  <si>
    <t xml:space="preserve">Figure 4.3: Disposals received by offenders sentenced for Revenue Fraud offences in 2011</t>
  </si>
  <si>
    <t xml:space="preserve">Figure 4.4: Average sentence length imposed on offenders sentenced to custody to immediate custody for Revenue fraud offences, 2001 - 2011</t>
  </si>
  <si>
    <t xml:space="preserve">ACSL in years</t>
  </si>
  <si>
    <t xml:space="preserve">Figure 4.5: Sentence length received by offenders sentenced to immediate custody for revenue fraud offences in 2011</t>
  </si>
  <si>
    <t xml:space="preserve">under 1 year</t>
  </si>
  <si>
    <t xml:space="preserve">1-2 years</t>
  </si>
  <si>
    <t xml:space="preserve">2-3 years</t>
  </si>
  <si>
    <t xml:space="preserve">3-4 years</t>
  </si>
  <si>
    <t xml:space="preserve">4-5 years</t>
  </si>
  <si>
    <t xml:space="preserve">5-6 years</t>
  </si>
  <si>
    <t xml:space="preserve">6-7 years</t>
  </si>
  <si>
    <t xml:space="preserve">7-8 years</t>
  </si>
  <si>
    <t xml:space="preserve">8+ years</t>
  </si>
  <si>
    <t xml:space="preserve">Figure 4.6a: Age demographics of offenders sentenced for revenue fraud offences in 2011</t>
  </si>
  <si>
    <t xml:space="preserve">Figure 4.6b: Perceived ethnicity of offenders sentenced for revenue fraud offences in 2011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heat the revenue offence statistics are included in footnotes within section 4 of the bulletin and are not included in the bulletin tables</t>
    </r>
  </si>
  <si>
    <t xml:space="preserve">Section 5: Benefit fraud</t>
  </si>
  <si>
    <t xml:space="preserve">Figure 5.1: Number of offenders sentenced for benefit fraud offences,  2001 - 2011</t>
  </si>
  <si>
    <t xml:space="preserve">Section 111A &amp; Section 11A</t>
  </si>
  <si>
    <t xml:space="preserve">Section 112</t>
  </si>
  <si>
    <t xml:space="preserve">Figure 5.2: Disposals received by offenders sentenced for benefit fraud offences,  2001 - 2011
</t>
  </si>
  <si>
    <t xml:space="preserve">Figure 5.3: Disposals received by offenders sentenced for benefit fraud offences, in 2011</t>
  </si>
  <si>
    <t xml:space="preserve">Figure 5.4: Average fine amount imposed on offenders sentenced to custody to immediate custody for benefit fraud offences, 2001 - 2011</t>
  </si>
  <si>
    <t xml:space="preserve">Fine amount ($)</t>
  </si>
  <si>
    <t xml:space="preserve">Figure 5.5: Sentence length received by offenders sentenced to immediate custody for benefit fraud offences, 2011</t>
  </si>
  <si>
    <r>
      <rPr>
        <b val="true"/>
        <sz val="10"/>
        <color rgb="FFFFFFFF"/>
        <rFont val="Arial"/>
        <family val="2"/>
      </rPr>
      <t xml:space="preserve">Fine amount (£)</t>
    </r>
    <r>
      <rPr>
        <b val="true"/>
        <vertAlign val="superscript"/>
        <sz val="10"/>
        <color rgb="FFFFFFFF"/>
        <rFont val="Arial"/>
        <family val="2"/>
      </rPr>
      <t xml:space="preserve"> 1</t>
    </r>
  </si>
  <si>
    <t xml:space="preserve">&lt;50 </t>
  </si>
  <si>
    <t xml:space="preserve">50-100</t>
  </si>
  <si>
    <t xml:space="preserve">100-150</t>
  </si>
  <si>
    <t xml:space="preserve">150-200</t>
  </si>
  <si>
    <t xml:space="preserve">200-250</t>
  </si>
  <si>
    <t xml:space="preserve">250-300</t>
  </si>
  <si>
    <t xml:space="preserve">300-350</t>
  </si>
  <si>
    <t xml:space="preserve">350-400</t>
  </si>
  <si>
    <t xml:space="preserve">400-450</t>
  </si>
  <si>
    <t xml:space="preserve">450-500</t>
  </si>
  <si>
    <t xml:space="preserve">&gt;500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0"/>
      </rPr>
      <t xml:space="preserve">Fine intervals do NOT include the lower bound, but do include the upper bound sentence length.</t>
    </r>
  </si>
  <si>
    <t xml:space="preserve">Fibure 5.6a: Age demographics of offenders sentenced for benefit fraud offences, in 2011</t>
  </si>
  <si>
    <t xml:space="preserve">Figure 5.6b: Perceived ethnicity of offenders sentenced for benefit fraud offences, in 2011</t>
  </si>
  <si>
    <t xml:space="preserve">Sum</t>
  </si>
  <si>
    <t xml:space="preserve">Section 6: Money laundering</t>
  </si>
  <si>
    <t xml:space="preserve">Figure 6.1: Number of offenders sentenced for money laundering offences,  2001 - 2011</t>
  </si>
  <si>
    <t xml:space="preserve">Figure 6.2: Disposals received by offenders sentenced for money laundering offences, 2001 - 2011
</t>
  </si>
  <si>
    <t xml:space="preserve">Figure 6.3: Disposals received by offenders sentenced for money laundering offences in 2011</t>
  </si>
  <si>
    <t xml:space="preserve">Figure 6.4: Average sentence length imposed on offenders sentenced to custody to immediate custody for money laundering offences, 2001 - 2011</t>
  </si>
  <si>
    <t xml:space="preserve">Figure 6.5: Sentence length received by offenders sentenced to immediate custody for money laundering offences, 2011</t>
  </si>
  <si>
    <r>
      <rPr>
        <b val="true"/>
        <sz val="10"/>
        <color rgb="FFFFFFFF"/>
        <rFont val="Arial"/>
        <family val="2"/>
      </rPr>
      <t xml:space="preserve">Fine amount</t>
    </r>
    <r>
      <rPr>
        <b val="true"/>
        <vertAlign val="superscript"/>
        <sz val="10"/>
        <color rgb="FFFFFFFF"/>
        <rFont val="Arial"/>
        <family val="2"/>
      </rPr>
      <t xml:space="preserve"> 1</t>
    </r>
  </si>
  <si>
    <t xml:space="preserve">under 6 months</t>
  </si>
  <si>
    <t xml:space="preserve">6 months to 1 year</t>
  </si>
  <si>
    <t xml:space="preserve">1 to 1.5 yrs</t>
  </si>
  <si>
    <t xml:space="preserve">1.5 to 2 yrs</t>
  </si>
  <si>
    <t xml:space="preserve">2 to 2.5 yrs</t>
  </si>
  <si>
    <t xml:space="preserve">2.5 to 3 yrs</t>
  </si>
  <si>
    <t xml:space="preserve">3 to 3.5 yrs</t>
  </si>
  <si>
    <t xml:space="preserve">3.5 to 4 yrs</t>
  </si>
  <si>
    <t xml:space="preserve">4 to 4.5 yrs</t>
  </si>
  <si>
    <t xml:space="preserve">4.5 to 5 yrs</t>
  </si>
  <si>
    <t xml:space="preserve">&gt; 5years</t>
  </si>
  <si>
    <t xml:space="preserve">Figure 6.6a: Age demographics of offenders sentenced for money laundering offences, 2011</t>
  </si>
  <si>
    <t xml:space="preserve">Figure 6.6b: Perceived ethnicity of offenders sentenced for money laundering offences,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"/>
    <numFmt numFmtId="168" formatCode="\£#,##0"/>
    <numFmt numFmtId="169" formatCode="#,##0"/>
    <numFmt numFmtId="170" formatCode="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b val="true"/>
      <vertAlign val="superscript"/>
      <sz val="10"/>
      <color rgb="FFFFFFFF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sz val="14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0.42"/>
    <col collapsed="false" customWidth="true" hidden="false" outlineLevel="0" max="14" min="3" style="1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/>
    <row r="3" s="4" customFormat="true" ht="29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/>
    <row r="5" customFormat="false" ht="12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n">
        <v>2011</v>
      </c>
    </row>
    <row r="6" customFormat="false" ht="12.75" hidden="false" customHeight="true" outlineLevel="0" collapsed="false">
      <c r="B6" s="5"/>
      <c r="C6" s="8" t="s">
        <v>13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95" hidden="false" customHeight="true" outlineLevel="0" collapsed="false">
      <c r="B7" s="9" t="s">
        <v>14</v>
      </c>
      <c r="C7" s="10" t="n">
        <v>8719</v>
      </c>
      <c r="D7" s="10" t="n">
        <v>8098</v>
      </c>
      <c r="E7" s="10" t="n">
        <v>8364</v>
      </c>
      <c r="F7" s="10" t="n">
        <v>8797</v>
      </c>
      <c r="G7" s="10" t="n">
        <v>9455</v>
      </c>
      <c r="H7" s="10" t="n">
        <v>9763</v>
      </c>
      <c r="I7" s="10" t="n">
        <v>12735</v>
      </c>
      <c r="J7" s="10" t="n">
        <v>14789</v>
      </c>
      <c r="K7" s="10" t="n">
        <v>15788</v>
      </c>
      <c r="L7" s="11" t="n">
        <v>16400</v>
      </c>
      <c r="M7" s="12" t="n">
        <v>16317</v>
      </c>
      <c r="N7" s="13"/>
    </row>
    <row r="8" customFormat="false" ht="12.75" hidden="false" customHeight="false" outlineLevel="0" collapsed="false"/>
    <row r="9" s="4" customFormat="true" ht="27.95" hidden="false" customHeight="true" outlineLevel="0" collapsed="false">
      <c r="A9" s="3" t="s">
        <v>1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/>
    <row r="11" customFormat="false" ht="12.75" hidden="false" customHeight="true" outlineLevel="0" collapsed="false">
      <c r="B11" s="14" t="s">
        <v>2</v>
      </c>
      <c r="C11" s="15" t="s">
        <v>3</v>
      </c>
      <c r="D11" s="15" t="s">
        <v>4</v>
      </c>
      <c r="E11" s="15" t="s">
        <v>5</v>
      </c>
      <c r="F11" s="15" t="s">
        <v>6</v>
      </c>
      <c r="G11" s="15" t="s">
        <v>7</v>
      </c>
      <c r="H11" s="15" t="s">
        <v>8</v>
      </c>
      <c r="I11" s="15" t="s">
        <v>9</v>
      </c>
      <c r="J11" s="15" t="s">
        <v>10</v>
      </c>
      <c r="K11" s="15" t="s">
        <v>11</v>
      </c>
      <c r="L11" s="15" t="s">
        <v>12</v>
      </c>
      <c r="M11" s="16" t="n">
        <v>2011</v>
      </c>
    </row>
    <row r="12" customFormat="false" ht="12.75" hidden="false" customHeight="true" outlineLevel="0" collapsed="false">
      <c r="B12" s="14"/>
      <c r="C12" s="17" t="s">
        <v>13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3"/>
    </row>
    <row r="13" customFormat="false" ht="30" hidden="false" customHeight="true" outlineLevel="0" collapsed="false">
      <c r="B13" s="18" t="s">
        <v>16</v>
      </c>
      <c r="C13" s="19" t="n">
        <v>0</v>
      </c>
      <c r="D13" s="19" t="n">
        <v>0</v>
      </c>
      <c r="E13" s="19" t="n">
        <v>0</v>
      </c>
      <c r="F13" s="19" t="n">
        <v>176</v>
      </c>
      <c r="G13" s="19" t="n">
        <v>153</v>
      </c>
      <c r="H13" s="19" t="n">
        <v>134</v>
      </c>
      <c r="I13" s="19" t="n">
        <v>2501</v>
      </c>
      <c r="J13" s="19" t="n">
        <v>4786</v>
      </c>
      <c r="K13" s="19" t="n">
        <v>6863</v>
      </c>
      <c r="L13" s="19" t="n">
        <v>7797</v>
      </c>
      <c r="M13" s="20" t="n">
        <v>7897</v>
      </c>
    </row>
    <row r="14" s="21" customFormat="true" ht="30" hidden="false" customHeight="true" outlineLevel="0" collapsed="false">
      <c r="B14" s="22" t="s">
        <v>1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58</v>
      </c>
      <c r="J14" s="23" t="n">
        <v>476</v>
      </c>
      <c r="K14" s="23" t="n">
        <v>643</v>
      </c>
      <c r="L14" s="23" t="n">
        <v>595</v>
      </c>
      <c r="M14" s="24" t="n">
        <v>642</v>
      </c>
    </row>
    <row r="15" customFormat="false" ht="12.75" hidden="false" customHeight="false" outlineLevel="0" collapsed="false">
      <c r="B15" s="13" t="s">
        <v>18</v>
      </c>
      <c r="C15" s="23" t="n">
        <v>462</v>
      </c>
      <c r="D15" s="23" t="n">
        <v>274</v>
      </c>
      <c r="E15" s="23" t="n">
        <v>406</v>
      </c>
      <c r="F15" s="23" t="n">
        <v>334</v>
      </c>
      <c r="G15" s="23" t="n">
        <v>320</v>
      </c>
      <c r="H15" s="23" t="n">
        <v>356</v>
      </c>
      <c r="I15" s="23" t="n">
        <v>275</v>
      </c>
      <c r="J15" s="23" t="n">
        <v>265</v>
      </c>
      <c r="K15" s="23" t="n">
        <v>239</v>
      </c>
      <c r="L15" s="23" t="n">
        <v>180</v>
      </c>
      <c r="M15" s="24" t="n">
        <v>207</v>
      </c>
    </row>
    <row r="16" customFormat="false" ht="12.75" hidden="false" customHeight="false" outlineLevel="0" collapsed="false">
      <c r="B16" s="13" t="s">
        <v>19</v>
      </c>
      <c r="C16" s="25" t="n">
        <v>8256</v>
      </c>
      <c r="D16" s="25" t="n">
        <v>7823</v>
      </c>
      <c r="E16" s="25" t="n">
        <v>7946</v>
      </c>
      <c r="F16" s="25" t="n">
        <v>8177</v>
      </c>
      <c r="G16" s="25" t="n">
        <v>8488</v>
      </c>
      <c r="H16" s="25" t="n">
        <v>8163</v>
      </c>
      <c r="I16" s="25" t="n">
        <v>8515</v>
      </c>
      <c r="J16" s="25" t="n">
        <v>8083</v>
      </c>
      <c r="K16" s="25" t="n">
        <v>6757</v>
      </c>
      <c r="L16" s="25" t="n">
        <v>6321</v>
      </c>
      <c r="M16" s="26" t="n">
        <v>6080</v>
      </c>
    </row>
    <row r="17" customFormat="false" ht="12.75" hidden="false" customHeight="false" outlineLevel="0" collapsed="false">
      <c r="B17" s="13" t="s">
        <v>20</v>
      </c>
      <c r="C17" s="23" t="n">
        <v>0</v>
      </c>
      <c r="D17" s="23" t="n">
        <v>1</v>
      </c>
      <c r="E17" s="23" t="n">
        <v>12</v>
      </c>
      <c r="F17" s="23" t="n">
        <v>110</v>
      </c>
      <c r="G17" s="23" t="n">
        <v>494</v>
      </c>
      <c r="H17" s="23" t="n">
        <v>1110</v>
      </c>
      <c r="I17" s="23" t="n">
        <v>1186</v>
      </c>
      <c r="J17" s="23" t="n">
        <v>1179</v>
      </c>
      <c r="K17" s="23" t="n">
        <v>1285</v>
      </c>
      <c r="L17" s="23" t="n">
        <v>1477</v>
      </c>
      <c r="M17" s="24" t="n">
        <v>1406</v>
      </c>
    </row>
    <row r="18" customFormat="false" ht="12.75" hidden="false" customHeight="false" outlineLevel="0" collapsed="false">
      <c r="B18" s="13" t="s">
        <v>21</v>
      </c>
      <c r="C18" s="27" t="n">
        <v>1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1</v>
      </c>
      <c r="L18" s="27" t="n">
        <v>30</v>
      </c>
      <c r="M18" s="28" t="n">
        <v>85</v>
      </c>
    </row>
    <row r="19" customFormat="false" ht="12.75" hidden="false" customHeight="false" outlineLevel="0" collapsed="false">
      <c r="B19" s="9" t="s">
        <v>22</v>
      </c>
      <c r="C19" s="29" t="n">
        <f aca="false">SUM(C13:C18)</f>
        <v>8719</v>
      </c>
      <c r="D19" s="29" t="n">
        <f aca="false">SUM(D13:D18)</f>
        <v>8098</v>
      </c>
      <c r="E19" s="29" t="n">
        <f aca="false">SUM(E13:E18)</f>
        <v>8364</v>
      </c>
      <c r="F19" s="29" t="n">
        <f aca="false">SUM(F13:F18)</f>
        <v>8797</v>
      </c>
      <c r="G19" s="29" t="n">
        <f aca="false">SUM(G13:G18)</f>
        <v>9455</v>
      </c>
      <c r="H19" s="29" t="n">
        <f aca="false">SUM(H13:H18)</f>
        <v>9763</v>
      </c>
      <c r="I19" s="29" t="n">
        <f aca="false">SUM(I13:I18)</f>
        <v>12735</v>
      </c>
      <c r="J19" s="29" t="n">
        <f aca="false">SUM(J13:J18)</f>
        <v>14789</v>
      </c>
      <c r="K19" s="29" t="n">
        <f aca="false">SUM(K13:K18)</f>
        <v>15788</v>
      </c>
      <c r="L19" s="29" t="n">
        <f aca="false">SUM(L13:L18)</f>
        <v>16400</v>
      </c>
      <c r="M19" s="30" t="n">
        <f aca="false">SUM(M13:M18)</f>
        <v>16317</v>
      </c>
    </row>
    <row r="20" customFormat="false" ht="12.75" hidden="false" customHeight="false" outlineLevel="0" collapsed="false"/>
    <row r="21" s="4" customFormat="true" ht="30" hidden="false" customHeight="true" outlineLevel="0" collapsed="false">
      <c r="A21" s="3" t="s">
        <v>2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/>
    <row r="23" customFormat="false" ht="12.75" hidden="false" customHeight="false" outlineLevel="0" collapsed="false">
      <c r="B23" s="27"/>
    </row>
    <row r="24" customFormat="false" ht="12.75" hidden="false" customHeight="true" outlineLevel="0" collapsed="false">
      <c r="B24" s="14" t="s">
        <v>24</v>
      </c>
      <c r="C24" s="15" t="s">
        <v>3</v>
      </c>
      <c r="D24" s="15" t="s">
        <v>4</v>
      </c>
      <c r="E24" s="15" t="s">
        <v>5</v>
      </c>
      <c r="F24" s="15" t="s">
        <v>6</v>
      </c>
      <c r="G24" s="15" t="s">
        <v>7</v>
      </c>
      <c r="H24" s="15" t="s">
        <v>8</v>
      </c>
      <c r="I24" s="15" t="s">
        <v>9</v>
      </c>
      <c r="J24" s="15" t="s">
        <v>10</v>
      </c>
      <c r="K24" s="15" t="s">
        <v>11</v>
      </c>
      <c r="L24" s="15" t="s">
        <v>12</v>
      </c>
      <c r="M24" s="16" t="n">
        <v>2011</v>
      </c>
    </row>
    <row r="25" customFormat="false" ht="12.75" hidden="false" customHeight="true" outlineLevel="0" collapsed="false">
      <c r="B25" s="14"/>
      <c r="C25" s="17" t="s">
        <v>1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B26" s="31" t="s">
        <v>25</v>
      </c>
      <c r="C26" s="32" t="n">
        <v>2788</v>
      </c>
      <c r="D26" s="32" t="n">
        <v>2608</v>
      </c>
      <c r="E26" s="32" t="n">
        <v>3028</v>
      </c>
      <c r="F26" s="32" t="n">
        <v>3001</v>
      </c>
      <c r="G26" s="32" t="n">
        <v>2992</v>
      </c>
      <c r="H26" s="32" t="n">
        <v>2722</v>
      </c>
      <c r="I26" s="32" t="n">
        <v>3219</v>
      </c>
      <c r="J26" s="32" t="n">
        <v>3107</v>
      </c>
      <c r="K26" s="32" t="n">
        <v>2481</v>
      </c>
      <c r="L26" s="32" t="n">
        <v>2227</v>
      </c>
      <c r="M26" s="33" t="n">
        <v>2026</v>
      </c>
    </row>
    <row r="27" customFormat="false" ht="12.75" hidden="false" customHeight="false" outlineLevel="0" collapsed="false">
      <c r="B27" s="13" t="s">
        <v>26</v>
      </c>
      <c r="C27" s="34" t="n">
        <v>1986</v>
      </c>
      <c r="D27" s="34" t="n">
        <v>1834</v>
      </c>
      <c r="E27" s="34" t="n">
        <v>2083</v>
      </c>
      <c r="F27" s="34" t="n">
        <v>1915</v>
      </c>
      <c r="G27" s="34" t="n">
        <v>1954</v>
      </c>
      <c r="H27" s="34" t="n">
        <v>1517</v>
      </c>
      <c r="I27" s="34" t="n">
        <v>1880</v>
      </c>
      <c r="J27" s="34" t="n">
        <v>2039</v>
      </c>
      <c r="K27" s="34" t="n">
        <v>2074</v>
      </c>
      <c r="L27" s="34" t="n">
        <v>2127</v>
      </c>
      <c r="M27" s="35" t="n">
        <v>1987</v>
      </c>
    </row>
    <row r="28" customFormat="false" ht="12.75" hidden="false" customHeight="false" outlineLevel="0" collapsed="false">
      <c r="B28" s="13" t="s">
        <v>27</v>
      </c>
      <c r="C28" s="34" t="n">
        <v>3179</v>
      </c>
      <c r="D28" s="34" t="n">
        <v>3125</v>
      </c>
      <c r="E28" s="34" t="n">
        <v>2655</v>
      </c>
      <c r="F28" s="34" t="n">
        <v>3140</v>
      </c>
      <c r="G28" s="34" t="n">
        <v>3520</v>
      </c>
      <c r="H28" s="34" t="n">
        <v>3791</v>
      </c>
      <c r="I28" s="34" t="n">
        <v>4563</v>
      </c>
      <c r="J28" s="34" t="n">
        <v>5286</v>
      </c>
      <c r="K28" s="34" t="n">
        <v>5802</v>
      </c>
      <c r="L28" s="34" t="n">
        <v>6356</v>
      </c>
      <c r="M28" s="35" t="n">
        <v>5998</v>
      </c>
    </row>
    <row r="29" customFormat="false" ht="12.75" hidden="false" customHeight="false" outlineLevel="0" collapsed="false">
      <c r="B29" s="13" t="s">
        <v>28</v>
      </c>
      <c r="C29" s="34" t="n">
        <v>152</v>
      </c>
      <c r="D29" s="34" t="n">
        <v>108</v>
      </c>
      <c r="E29" s="34" t="n">
        <v>118</v>
      </c>
      <c r="F29" s="34" t="n">
        <v>169</v>
      </c>
      <c r="G29" s="34" t="n">
        <v>258</v>
      </c>
      <c r="H29" s="34" t="n">
        <v>800</v>
      </c>
      <c r="I29" s="34" t="n">
        <v>1522</v>
      </c>
      <c r="J29" s="34" t="n">
        <v>2093</v>
      </c>
      <c r="K29" s="34" t="n">
        <v>2636</v>
      </c>
      <c r="L29" s="34" t="n">
        <v>2893</v>
      </c>
      <c r="M29" s="35" t="n">
        <v>3178</v>
      </c>
    </row>
    <row r="30" customFormat="false" ht="12.75" hidden="false" customHeight="false" outlineLevel="0" collapsed="false">
      <c r="B30" s="13" t="s">
        <v>29</v>
      </c>
      <c r="C30" s="34" t="n">
        <v>568</v>
      </c>
      <c r="D30" s="34" t="n">
        <v>388</v>
      </c>
      <c r="E30" s="34" t="n">
        <v>414</v>
      </c>
      <c r="F30" s="34" t="n">
        <v>465</v>
      </c>
      <c r="G30" s="34" t="n">
        <v>658</v>
      </c>
      <c r="H30" s="34" t="n">
        <v>825</v>
      </c>
      <c r="I30" s="34" t="n">
        <v>1272</v>
      </c>
      <c r="J30" s="34" t="n">
        <v>1901</v>
      </c>
      <c r="K30" s="34" t="n">
        <v>2606</v>
      </c>
      <c r="L30" s="34" t="n">
        <v>2592</v>
      </c>
      <c r="M30" s="35" t="n">
        <v>2935</v>
      </c>
    </row>
    <row r="31" customFormat="false" ht="12.75" hidden="false" customHeight="false" outlineLevel="0" collapsed="false">
      <c r="B31" s="13" t="s">
        <v>30</v>
      </c>
      <c r="C31" s="34" t="n">
        <v>46</v>
      </c>
      <c r="D31" s="34" t="n">
        <v>35</v>
      </c>
      <c r="E31" s="34" t="n">
        <v>66</v>
      </c>
      <c r="F31" s="34" t="n">
        <v>107</v>
      </c>
      <c r="G31" s="34" t="n">
        <v>73</v>
      </c>
      <c r="H31" s="34" t="n">
        <v>108</v>
      </c>
      <c r="I31" s="34" t="n">
        <v>279</v>
      </c>
      <c r="J31" s="34" t="n">
        <v>363</v>
      </c>
      <c r="K31" s="34" t="n">
        <v>189</v>
      </c>
      <c r="L31" s="34" t="n">
        <v>205</v>
      </c>
      <c r="M31" s="35" t="n">
        <v>193</v>
      </c>
    </row>
    <row r="32" customFormat="false" ht="12.75" hidden="false" customHeight="false" outlineLevel="0" collapsed="false">
      <c r="B32" s="9" t="s">
        <v>22</v>
      </c>
      <c r="C32" s="36" t="n">
        <v>8719</v>
      </c>
      <c r="D32" s="36" t="n">
        <v>8098</v>
      </c>
      <c r="E32" s="36" t="n">
        <v>8364</v>
      </c>
      <c r="F32" s="36" t="n">
        <v>8797</v>
      </c>
      <c r="G32" s="36" t="n">
        <v>9455</v>
      </c>
      <c r="H32" s="36" t="n">
        <v>9763</v>
      </c>
      <c r="I32" s="36" t="n">
        <v>12735</v>
      </c>
      <c r="J32" s="36" t="n">
        <v>14789</v>
      </c>
      <c r="K32" s="36" t="n">
        <v>15788</v>
      </c>
      <c r="L32" s="36" t="n">
        <v>16400</v>
      </c>
      <c r="M32" s="37" t="n">
        <v>16317</v>
      </c>
    </row>
    <row r="33" s="27" customFormat="true" ht="17.1" hidden="false" customHeight="tru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s="4" customFormat="true" ht="30" hidden="false" customHeight="true" outlineLevel="0" collapsed="false">
      <c r="A34" s="39" t="s">
        <v>3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42" customFormat="true" ht="15.95" hidden="fals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2.75" hidden="false" customHeight="true" outlineLevel="0" collapsed="false">
      <c r="B36" s="5" t="s">
        <v>32</v>
      </c>
      <c r="C36" s="43"/>
      <c r="D36" s="44"/>
    </row>
    <row r="37" customFormat="false" ht="29.1" hidden="false" customHeight="true" outlineLevel="0" collapsed="false">
      <c r="B37" s="5"/>
      <c r="C37" s="8" t="s">
        <v>33</v>
      </c>
      <c r="D37" s="8"/>
    </row>
    <row r="38" customFormat="false" ht="12.75" hidden="false" customHeight="false" outlineLevel="0" collapsed="false">
      <c r="B38" s="18" t="s">
        <v>25</v>
      </c>
      <c r="C38" s="27"/>
      <c r="D38" s="28" t="n">
        <v>2026</v>
      </c>
    </row>
    <row r="39" customFormat="false" ht="12.75" hidden="false" customHeight="false" outlineLevel="0" collapsed="false">
      <c r="B39" s="45" t="s">
        <v>26</v>
      </c>
      <c r="C39" s="27"/>
      <c r="D39" s="28" t="n">
        <v>1987</v>
      </c>
    </row>
    <row r="40" customFormat="false" ht="12.75" hidden="false" customHeight="false" outlineLevel="0" collapsed="false">
      <c r="B40" s="46" t="s">
        <v>27</v>
      </c>
      <c r="C40" s="27"/>
      <c r="D40" s="28" t="n">
        <v>5998</v>
      </c>
    </row>
    <row r="41" customFormat="false" ht="12.75" hidden="false" customHeight="false" outlineLevel="0" collapsed="false">
      <c r="B41" s="46" t="s">
        <v>28</v>
      </c>
      <c r="C41" s="27"/>
      <c r="D41" s="28" t="n">
        <v>3178</v>
      </c>
    </row>
    <row r="42" customFormat="false" ht="12.75" hidden="false" customHeight="false" outlineLevel="0" collapsed="false">
      <c r="B42" s="46" t="s">
        <v>29</v>
      </c>
      <c r="C42" s="27"/>
      <c r="D42" s="28" t="n">
        <v>2935</v>
      </c>
    </row>
    <row r="43" customFormat="false" ht="12.75" hidden="false" customHeight="false" outlineLevel="0" collapsed="false">
      <c r="B43" s="13" t="s">
        <v>30</v>
      </c>
      <c r="C43" s="27"/>
      <c r="D43" s="28" t="n">
        <v>193</v>
      </c>
    </row>
    <row r="44" customFormat="false" ht="12.75" hidden="false" customHeight="false" outlineLevel="0" collapsed="false">
      <c r="B44" s="9" t="s">
        <v>22</v>
      </c>
      <c r="C44" s="47"/>
      <c r="D44" s="48" t="n">
        <v>16317</v>
      </c>
    </row>
    <row r="45" customFormat="false" ht="12.75" hidden="false" customHeight="false" outlineLevel="0" collapsed="false">
      <c r="D45" s="0"/>
    </row>
    <row r="46" customFormat="false" ht="29.1" hidden="false" customHeight="true" outlineLevel="0" collapsed="false">
      <c r="A46" s="3" t="s">
        <v>3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B47" s="27"/>
      <c r="C47" s="49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2.75" hidden="false" customHeight="true" outlineLevel="0" collapsed="false">
      <c r="B48" s="14" t="s">
        <v>2</v>
      </c>
      <c r="C48" s="15" t="s">
        <v>3</v>
      </c>
      <c r="D48" s="15" t="s">
        <v>4</v>
      </c>
      <c r="E48" s="15" t="s">
        <v>5</v>
      </c>
      <c r="F48" s="15" t="s">
        <v>6</v>
      </c>
      <c r="G48" s="15" t="s">
        <v>7</v>
      </c>
      <c r="H48" s="15" t="s">
        <v>8</v>
      </c>
      <c r="I48" s="15" t="s">
        <v>9</v>
      </c>
      <c r="J48" s="15" t="s">
        <v>10</v>
      </c>
      <c r="K48" s="15" t="s">
        <v>11</v>
      </c>
      <c r="L48" s="15" t="s">
        <v>12</v>
      </c>
      <c r="M48" s="16" t="n">
        <v>2011</v>
      </c>
    </row>
    <row r="49" customFormat="false" ht="12.75" hidden="false" customHeight="true" outlineLevel="0" collapsed="false">
      <c r="B49" s="14"/>
      <c r="C49" s="8" t="s">
        <v>35</v>
      </c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B50" s="18" t="s">
        <v>36</v>
      </c>
      <c r="C50" s="50" t="n">
        <v>12.699</v>
      </c>
      <c r="D50" s="50" t="n">
        <v>10.087</v>
      </c>
      <c r="E50" s="50" t="n">
        <v>10.4586666666667</v>
      </c>
      <c r="F50" s="50" t="n">
        <v>12.3683333333333</v>
      </c>
      <c r="G50" s="50" t="n">
        <v>13.4923333333333</v>
      </c>
      <c r="H50" s="50" t="n">
        <v>15.8526666666667</v>
      </c>
      <c r="I50" s="50" t="n">
        <v>11.4353333333333</v>
      </c>
      <c r="J50" s="50" t="n">
        <v>11.7926666666667</v>
      </c>
      <c r="K50" s="50" t="n">
        <v>11.8426666666667</v>
      </c>
      <c r="L50" s="50" t="n">
        <v>12.266</v>
      </c>
      <c r="M50" s="51" t="n">
        <v>14.517</v>
      </c>
    </row>
    <row r="51" customFormat="false" ht="12.75" hidden="false" customHeight="false" outlineLevel="0" collapsed="false">
      <c r="B51" s="52" t="s">
        <v>37</v>
      </c>
      <c r="C51" s="53" t="n">
        <v>6</v>
      </c>
      <c r="D51" s="53" t="n">
        <v>4</v>
      </c>
      <c r="E51" s="53" t="n">
        <v>6</v>
      </c>
      <c r="F51" s="53" t="n">
        <v>6</v>
      </c>
      <c r="G51" s="53" t="n">
        <v>8</v>
      </c>
      <c r="H51" s="53" t="n">
        <v>9</v>
      </c>
      <c r="I51" s="53" t="n">
        <v>6</v>
      </c>
      <c r="J51" s="53" t="n">
        <v>8</v>
      </c>
      <c r="K51" s="53" t="n">
        <v>8</v>
      </c>
      <c r="L51" s="53" t="n">
        <v>8</v>
      </c>
      <c r="M51" s="54" t="n">
        <v>9</v>
      </c>
    </row>
    <row r="52" customFormat="false" ht="12.7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2.7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2.7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2.7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</sheetData>
  <mergeCells count="16">
    <mergeCell ref="A1:N1"/>
    <mergeCell ref="A3:N3"/>
    <mergeCell ref="B5:B6"/>
    <mergeCell ref="C6:M6"/>
    <mergeCell ref="A9:N9"/>
    <mergeCell ref="B11:B12"/>
    <mergeCell ref="C12:M12"/>
    <mergeCell ref="A21:N21"/>
    <mergeCell ref="B24:B25"/>
    <mergeCell ref="C25:M25"/>
    <mergeCell ref="A34:N34"/>
    <mergeCell ref="B36:B37"/>
    <mergeCell ref="C37:D37"/>
    <mergeCell ref="A46:N46"/>
    <mergeCell ref="B48:B49"/>
    <mergeCell ref="C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3" activeCellId="0" sqref="E7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55" width="7.7"/>
    <col collapsed="false" customWidth="true" hidden="false" outlineLevel="0" max="2" min="2" style="55" width="32.28"/>
    <col collapsed="false" customWidth="true" hidden="false" outlineLevel="0" max="3" min="3" style="55" width="12.85"/>
    <col collapsed="false" customWidth="true" hidden="false" outlineLevel="0" max="4" min="4" style="55" width="15.41"/>
    <col collapsed="false" customWidth="true" hidden="false" outlineLevel="0" max="13" min="5" style="55" width="16.28"/>
    <col collapsed="false" customWidth="true" hidden="false" outlineLevel="0" max="14" min="14" style="55" width="9.14"/>
    <col collapsed="false" customWidth="false" hidden="true" outlineLevel="0" max="257" min="15" style="55" width="11.53"/>
    <col collapsed="false" customWidth="false" hidden="true" outlineLevel="0" max="16384" min="258" style="0" width="11.53"/>
  </cols>
  <sheetData>
    <row r="1" s="1" customFormat="true" ht="33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4" customFormat="true" ht="27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56"/>
    </row>
    <row r="5" customFormat="false" ht="12.75" hidden="false" customHeight="false" outlineLevel="0" collapsed="false">
      <c r="A5" s="56"/>
      <c r="B5" s="14"/>
      <c r="C5" s="57"/>
      <c r="D5" s="58"/>
      <c r="E5" s="59"/>
      <c r="F5" s="60"/>
      <c r="G5" s="60"/>
      <c r="H5" s="60"/>
      <c r="I5" s="60"/>
      <c r="J5" s="60"/>
      <c r="K5" s="60"/>
      <c r="L5" s="60"/>
      <c r="M5" s="60"/>
    </row>
    <row r="6" customFormat="false" ht="12.75" hidden="false" customHeight="true" outlineLevel="0" collapsed="false">
      <c r="A6" s="56"/>
      <c r="B6" s="61" t="s">
        <v>40</v>
      </c>
      <c r="C6" s="62" t="s">
        <v>41</v>
      </c>
      <c r="D6" s="62"/>
      <c r="E6" s="62"/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false" outlineLevel="0" collapsed="false">
      <c r="A7" s="56"/>
      <c r="B7" s="64" t="n">
        <v>2007</v>
      </c>
      <c r="C7" s="65"/>
      <c r="D7" s="65"/>
      <c r="E7" s="66" t="n">
        <v>2501</v>
      </c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false" outlineLevel="0" collapsed="false">
      <c r="A8" s="56"/>
      <c r="B8" s="64" t="n">
        <v>2008</v>
      </c>
      <c r="C8" s="65"/>
      <c r="D8" s="65"/>
      <c r="E8" s="66" t="n">
        <v>4786</v>
      </c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false" outlineLevel="0" collapsed="false">
      <c r="A9" s="56"/>
      <c r="B9" s="64" t="n">
        <v>2009</v>
      </c>
      <c r="C9" s="65"/>
      <c r="D9" s="65"/>
      <c r="E9" s="66" t="n">
        <v>6863</v>
      </c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56"/>
      <c r="B10" s="64" t="n">
        <v>2010</v>
      </c>
      <c r="C10" s="65"/>
      <c r="D10" s="65"/>
      <c r="E10" s="66" t="n">
        <v>7797</v>
      </c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56"/>
      <c r="B11" s="68" t="n">
        <v>2011</v>
      </c>
      <c r="C11" s="69"/>
      <c r="D11" s="69"/>
      <c r="E11" s="70" t="n">
        <v>7897</v>
      </c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56"/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customFormat="false" ht="12.75" hidden="false" customHeight="false" outlineLevel="0" collapsed="false">
      <c r="A13" s="56"/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3"/>
    </row>
    <row r="14" s="76" customFormat="true" ht="33.75" hidden="false" customHeight="true" outlineLevel="0" collapsed="false">
      <c r="A14" s="3" t="s">
        <v>42</v>
      </c>
      <c r="B14" s="3"/>
      <c r="C14" s="3"/>
      <c r="D14" s="3"/>
      <c r="E14" s="3"/>
      <c r="F14" s="3"/>
      <c r="G14" s="3"/>
      <c r="H14" s="74"/>
      <c r="I14" s="74"/>
      <c r="J14" s="74"/>
      <c r="K14" s="74"/>
      <c r="L14" s="74"/>
      <c r="M14" s="74"/>
      <c r="N14" s="75"/>
    </row>
    <row r="15" customFormat="false" ht="12" hidden="false" customHeight="true" outlineLevel="0" collapsed="false">
      <c r="A15" s="77"/>
      <c r="B15" s="42"/>
      <c r="C15" s="42"/>
      <c r="D15" s="42"/>
      <c r="E15" s="42"/>
      <c r="F15" s="42"/>
      <c r="G15" s="42"/>
      <c r="H15" s="78"/>
      <c r="I15" s="78"/>
      <c r="J15" s="78"/>
      <c r="K15" s="78"/>
      <c r="L15" s="78"/>
      <c r="M15" s="78"/>
      <c r="N15" s="73"/>
    </row>
    <row r="16" s="81" customFormat="true" ht="12.75" hidden="false" customHeight="true" outlineLevel="0" collapsed="false">
      <c r="A16" s="55"/>
      <c r="B16" s="5" t="s">
        <v>24</v>
      </c>
      <c r="C16" s="6" t="n">
        <v>2007</v>
      </c>
      <c r="D16" s="6" t="n">
        <v>2008</v>
      </c>
      <c r="E16" s="6" t="n">
        <v>2009</v>
      </c>
      <c r="F16" s="6" t="n">
        <v>2010</v>
      </c>
      <c r="G16" s="7" t="n">
        <v>2011</v>
      </c>
      <c r="H16" s="79"/>
      <c r="I16" s="80"/>
      <c r="J16" s="80"/>
      <c r="K16" s="80"/>
      <c r="L16" s="80"/>
      <c r="M16" s="80"/>
      <c r="N16" s="80"/>
    </row>
    <row r="17" s="81" customFormat="true" ht="12.75" hidden="false" customHeight="true" outlineLevel="0" collapsed="false">
      <c r="A17" s="55"/>
      <c r="B17" s="5"/>
      <c r="C17" s="82"/>
      <c r="D17" s="8" t="s">
        <v>13</v>
      </c>
      <c r="E17" s="8"/>
      <c r="F17" s="8"/>
      <c r="G17" s="8"/>
      <c r="H17" s="79"/>
      <c r="I17" s="83"/>
      <c r="J17" s="83"/>
      <c r="L17" s="83"/>
      <c r="M17" s="83"/>
      <c r="N17" s="83"/>
    </row>
    <row r="18" s="86" customFormat="true" ht="12.75" hidden="false" customHeight="false" outlineLevel="0" collapsed="false">
      <c r="A18" s="55"/>
      <c r="B18" s="31" t="s">
        <v>25</v>
      </c>
      <c r="C18" s="84" t="n">
        <v>425</v>
      </c>
      <c r="D18" s="84" t="n">
        <v>669</v>
      </c>
      <c r="E18" s="84" t="n">
        <v>878</v>
      </c>
      <c r="F18" s="84" t="n">
        <v>931</v>
      </c>
      <c r="G18" s="85" t="n">
        <v>891</v>
      </c>
      <c r="H18" s="79"/>
      <c r="I18" s="65"/>
      <c r="J18" s="65"/>
      <c r="K18" s="65"/>
      <c r="L18" s="65"/>
      <c r="M18" s="65"/>
      <c r="N18" s="65"/>
    </row>
    <row r="19" s="86" customFormat="true" ht="12.75" hidden="false" customHeight="false" outlineLevel="0" collapsed="false">
      <c r="A19" s="55"/>
      <c r="B19" s="13" t="s">
        <v>26</v>
      </c>
      <c r="C19" s="65" t="n">
        <v>283</v>
      </c>
      <c r="D19" s="65" t="n">
        <v>478</v>
      </c>
      <c r="E19" s="65" t="n">
        <v>670</v>
      </c>
      <c r="F19" s="65" t="n">
        <v>808</v>
      </c>
      <c r="G19" s="87" t="n">
        <v>835</v>
      </c>
      <c r="H19" s="79"/>
      <c r="I19" s="65"/>
      <c r="J19" s="65"/>
      <c r="K19" s="65"/>
      <c r="L19" s="65"/>
      <c r="M19" s="65"/>
      <c r="N19" s="65"/>
      <c r="IV19" s="83"/>
    </row>
    <row r="20" s="86" customFormat="true" ht="12.75" hidden="false" customHeight="false" outlineLevel="0" collapsed="false">
      <c r="A20" s="55"/>
      <c r="B20" s="13" t="s">
        <v>27</v>
      </c>
      <c r="C20" s="65" t="n">
        <v>959</v>
      </c>
      <c r="D20" s="65" t="n">
        <v>1760</v>
      </c>
      <c r="E20" s="65" t="n">
        <v>2618</v>
      </c>
      <c r="F20" s="65" t="n">
        <v>3075</v>
      </c>
      <c r="G20" s="87" t="n">
        <v>2956</v>
      </c>
      <c r="H20" s="79"/>
      <c r="I20" s="65"/>
      <c r="J20" s="65"/>
      <c r="K20" s="65"/>
      <c r="L20" s="65"/>
      <c r="M20" s="65"/>
      <c r="N20" s="65"/>
    </row>
    <row r="21" s="89" customFormat="true" ht="15" hidden="false" customHeight="true" outlineLevel="0" collapsed="false">
      <c r="A21" s="42"/>
      <c r="B21" s="13" t="s">
        <v>28</v>
      </c>
      <c r="C21" s="65" t="n">
        <v>288</v>
      </c>
      <c r="D21" s="65" t="n">
        <v>795</v>
      </c>
      <c r="E21" s="65" t="n">
        <v>1161</v>
      </c>
      <c r="F21" s="65" t="n">
        <v>1277</v>
      </c>
      <c r="G21" s="87" t="n">
        <v>1382</v>
      </c>
      <c r="H21" s="88"/>
      <c r="I21" s="65"/>
      <c r="J21" s="65"/>
      <c r="K21" s="65"/>
      <c r="L21" s="65"/>
      <c r="M21" s="65"/>
      <c r="N21" s="65"/>
    </row>
    <row r="22" s="86" customFormat="true" ht="12.75" hidden="false" customHeight="false" outlineLevel="0" collapsed="false">
      <c r="A22" s="55"/>
      <c r="B22" s="13" t="s">
        <v>29</v>
      </c>
      <c r="C22" s="65" t="n">
        <v>482</v>
      </c>
      <c r="D22" s="65" t="n">
        <v>911</v>
      </c>
      <c r="E22" s="65" t="n">
        <v>1413</v>
      </c>
      <c r="F22" s="65" t="n">
        <v>1553</v>
      </c>
      <c r="G22" s="87" t="n">
        <v>1681</v>
      </c>
      <c r="H22" s="79"/>
      <c r="I22" s="65"/>
      <c r="J22" s="65"/>
      <c r="K22" s="65"/>
      <c r="L22" s="65"/>
      <c r="M22" s="65"/>
      <c r="N22" s="65"/>
    </row>
    <row r="23" s="86" customFormat="true" ht="12.75" hidden="false" customHeight="false" outlineLevel="0" collapsed="false">
      <c r="A23" s="55"/>
      <c r="B23" s="13" t="s">
        <v>30</v>
      </c>
      <c r="C23" s="65" t="n">
        <v>64</v>
      </c>
      <c r="D23" s="65" t="n">
        <v>173</v>
      </c>
      <c r="E23" s="65" t="n">
        <v>123</v>
      </c>
      <c r="F23" s="65" t="n">
        <v>153</v>
      </c>
      <c r="G23" s="87" t="n">
        <v>152</v>
      </c>
      <c r="H23" s="79"/>
      <c r="I23" s="65"/>
      <c r="J23" s="65"/>
      <c r="K23" s="65"/>
      <c r="L23" s="65"/>
      <c r="M23" s="65"/>
      <c r="N23" s="65"/>
    </row>
    <row r="24" s="86" customFormat="true" ht="12" hidden="false" customHeight="true" outlineLevel="0" collapsed="false">
      <c r="A24" s="55"/>
      <c r="B24" s="9" t="s">
        <v>22</v>
      </c>
      <c r="C24" s="90" t="n">
        <v>2501</v>
      </c>
      <c r="D24" s="90" t="n">
        <v>4786</v>
      </c>
      <c r="E24" s="90" t="n">
        <v>6863</v>
      </c>
      <c r="F24" s="90" t="n">
        <v>7797</v>
      </c>
      <c r="G24" s="91" t="n">
        <v>7897</v>
      </c>
      <c r="H24" s="79"/>
      <c r="I24" s="92"/>
      <c r="J24" s="92"/>
      <c r="K24" s="92"/>
      <c r="L24" s="92"/>
      <c r="M24" s="92"/>
      <c r="N24" s="92"/>
    </row>
    <row r="25" s="86" customFormat="true" ht="12" hidden="false" customHeight="true" outlineLevel="0" collapsed="false">
      <c r="A25" s="55"/>
      <c r="B25" s="93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4"/>
      <c r="O25" s="92"/>
      <c r="P25" s="92"/>
      <c r="Q25" s="92"/>
      <c r="R25" s="92"/>
      <c r="S25" s="92"/>
      <c r="T25" s="92"/>
    </row>
    <row r="26" s="95" customFormat="true" ht="32.1" hidden="false" customHeight="true" outlineLevel="0" collapsed="false">
      <c r="A26" s="3" t="s">
        <v>43</v>
      </c>
      <c r="B26" s="3"/>
      <c r="C26" s="3"/>
      <c r="D26" s="3"/>
      <c r="E26" s="3"/>
      <c r="F26" s="3"/>
      <c r="G26" s="3"/>
      <c r="H26" s="74"/>
      <c r="I26" s="74"/>
      <c r="J26" s="74"/>
      <c r="K26" s="74"/>
      <c r="L26" s="74"/>
      <c r="M26" s="74"/>
      <c r="N26" s="75"/>
    </row>
    <row r="27" customFormat="false" ht="12.75" hidden="false" customHeight="false" outlineLevel="0" collapsed="false">
      <c r="A27" s="56"/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3"/>
    </row>
    <row r="28" customFormat="false" ht="20.1" hidden="false" customHeight="true" outlineLevel="0" collapsed="false">
      <c r="A28" s="56"/>
      <c r="B28" s="96" t="s">
        <v>44</v>
      </c>
      <c r="C28" s="57"/>
      <c r="D28" s="58"/>
      <c r="E28" s="97"/>
      <c r="F28" s="98"/>
      <c r="G28" s="98"/>
      <c r="H28" s="98"/>
      <c r="I28" s="98"/>
      <c r="J28" s="98"/>
      <c r="K28" s="98"/>
      <c r="L28" s="98"/>
      <c r="M28" s="98"/>
      <c r="N28" s="73"/>
    </row>
    <row r="29" customFormat="false" ht="20.1" hidden="false" customHeight="true" outlineLevel="0" collapsed="false">
      <c r="A29" s="56"/>
      <c r="B29" s="99"/>
      <c r="C29" s="17" t="s">
        <v>13</v>
      </c>
      <c r="D29" s="17"/>
      <c r="E29" s="17"/>
      <c r="F29" s="100"/>
      <c r="G29" s="101"/>
      <c r="H29" s="101"/>
      <c r="I29" s="101"/>
      <c r="J29" s="101"/>
      <c r="K29" s="101"/>
      <c r="L29" s="78"/>
      <c r="M29" s="102"/>
    </row>
    <row r="30" customFormat="false" ht="14.1" hidden="false" customHeight="true" outlineLevel="0" collapsed="false">
      <c r="A30" s="56"/>
      <c r="B30" s="31" t="s">
        <v>25</v>
      </c>
      <c r="C30" s="103"/>
      <c r="D30" s="103"/>
      <c r="E30" s="104" t="n">
        <v>891</v>
      </c>
      <c r="F30" s="56"/>
      <c r="G30" s="56"/>
      <c r="H30" s="56"/>
      <c r="I30" s="56"/>
      <c r="J30" s="56"/>
      <c r="K30" s="56"/>
      <c r="M30" s="80"/>
    </row>
    <row r="31" customFormat="false" ht="12.75" hidden="false" customHeight="false" outlineLevel="0" collapsed="false">
      <c r="A31" s="56"/>
      <c r="B31" s="13" t="s">
        <v>26</v>
      </c>
      <c r="C31" s="105"/>
      <c r="D31" s="105"/>
      <c r="E31" s="106" t="n">
        <v>835</v>
      </c>
      <c r="F31" s="56"/>
      <c r="G31" s="56"/>
      <c r="H31" s="56"/>
      <c r="I31" s="56"/>
      <c r="J31" s="56"/>
      <c r="K31" s="56"/>
      <c r="M31" s="83"/>
    </row>
    <row r="32" customFormat="false" ht="12.75" hidden="false" customHeight="false" outlineLevel="0" collapsed="false">
      <c r="A32" s="42"/>
      <c r="B32" s="13" t="s">
        <v>27</v>
      </c>
      <c r="C32" s="105"/>
      <c r="D32" s="105"/>
      <c r="E32" s="106" t="n">
        <v>2956</v>
      </c>
      <c r="F32" s="56"/>
      <c r="G32" s="56"/>
      <c r="H32" s="56"/>
      <c r="I32" s="56"/>
      <c r="J32" s="56"/>
      <c r="K32" s="56"/>
      <c r="M32" s="94"/>
      <c r="N32" s="107"/>
      <c r="O32" s="42"/>
      <c r="P32" s="42"/>
      <c r="Q32" s="42"/>
      <c r="R32" s="42"/>
      <c r="S32" s="42"/>
      <c r="T32" s="42"/>
    </row>
    <row r="33" customFormat="false" ht="12.75" hidden="false" customHeight="false" outlineLevel="0" collapsed="false">
      <c r="B33" s="13" t="s">
        <v>28</v>
      </c>
      <c r="C33" s="105"/>
      <c r="D33" s="105"/>
      <c r="E33" s="106" t="n">
        <v>1382</v>
      </c>
      <c r="F33" s="56"/>
      <c r="G33" s="56"/>
      <c r="H33" s="56"/>
      <c r="I33" s="56"/>
      <c r="J33" s="56"/>
      <c r="K33" s="56"/>
      <c r="M33" s="65"/>
    </row>
    <row r="34" customFormat="false" ht="12.75" hidden="false" customHeight="false" outlineLevel="0" collapsed="false">
      <c r="B34" s="13" t="s">
        <v>29</v>
      </c>
      <c r="C34" s="105"/>
      <c r="D34" s="105"/>
      <c r="E34" s="106" t="n">
        <v>1681</v>
      </c>
      <c r="F34" s="56"/>
      <c r="G34" s="56"/>
      <c r="H34" s="56"/>
      <c r="I34" s="56"/>
      <c r="J34" s="56"/>
      <c r="K34" s="56"/>
      <c r="M34" s="65"/>
    </row>
    <row r="35" customFormat="false" ht="12.75" hidden="false" customHeight="false" outlineLevel="0" collapsed="false">
      <c r="B35" s="13" t="s">
        <v>30</v>
      </c>
      <c r="C35" s="105"/>
      <c r="D35" s="105"/>
      <c r="E35" s="106" t="n">
        <v>152</v>
      </c>
      <c r="F35" s="56"/>
      <c r="G35" s="56"/>
      <c r="H35" s="56"/>
      <c r="I35" s="56"/>
      <c r="J35" s="56"/>
      <c r="K35" s="56"/>
      <c r="M35" s="65"/>
    </row>
    <row r="36" customFormat="false" ht="12.75" hidden="false" customHeight="false" outlineLevel="0" collapsed="false">
      <c r="B36" s="9" t="s">
        <v>22</v>
      </c>
      <c r="C36" s="108"/>
      <c r="D36" s="108"/>
      <c r="E36" s="109" t="n">
        <v>7897</v>
      </c>
      <c r="F36" s="56"/>
      <c r="G36" s="56"/>
      <c r="H36" s="56"/>
      <c r="I36" s="56"/>
      <c r="J36" s="56"/>
      <c r="K36" s="56"/>
      <c r="M36" s="65"/>
    </row>
    <row r="37" s="42" customFormat="true" ht="27.75" hidden="false" customHeight="true" outlineLevel="0" collapsed="false">
      <c r="A37" s="55"/>
      <c r="B37" s="110"/>
      <c r="C37" s="111"/>
      <c r="D37" s="110"/>
      <c r="E37" s="110"/>
      <c r="F37" s="110"/>
      <c r="G37" s="110"/>
      <c r="H37" s="110"/>
      <c r="I37" s="110"/>
      <c r="J37" s="110"/>
      <c r="K37" s="110"/>
      <c r="M37" s="65"/>
      <c r="N37" s="112"/>
      <c r="O37" s="55"/>
      <c r="P37" s="55"/>
      <c r="Q37" s="55"/>
      <c r="R37" s="55"/>
      <c r="S37" s="55"/>
      <c r="T37" s="55"/>
    </row>
    <row r="38" customFormat="false" ht="27.95" hidden="false" customHeight="true" outlineLevel="0" collapsed="false">
      <c r="A38" s="3" t="s">
        <v>4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95"/>
    </row>
    <row r="39" customFormat="false" ht="12.75" hidden="false" customHeight="false" outlineLevel="0" collapsed="false">
      <c r="U39" s="98"/>
      <c r="V39" s="56"/>
    </row>
    <row r="40" customFormat="false" ht="12.75" hidden="false" customHeight="true" outlineLevel="0" collapsed="false">
      <c r="B40" s="14" t="s">
        <v>46</v>
      </c>
      <c r="C40" s="6" t="n">
        <v>2007</v>
      </c>
      <c r="D40" s="113" t="n">
        <v>2008</v>
      </c>
      <c r="E40" s="6" t="n">
        <v>2009</v>
      </c>
      <c r="F40" s="6" t="n">
        <v>2010</v>
      </c>
      <c r="G40" s="7" t="n">
        <v>2011</v>
      </c>
      <c r="H40" s="1"/>
      <c r="I40" s="1"/>
      <c r="J40" s="1"/>
      <c r="Q40" s="114"/>
      <c r="R40" s="56"/>
    </row>
    <row r="41" customFormat="false" ht="12.75" hidden="false" customHeight="false" outlineLevel="0" collapsed="false">
      <c r="B41" s="14"/>
      <c r="C41" s="115"/>
      <c r="D41" s="115"/>
      <c r="E41" s="115"/>
      <c r="F41" s="115"/>
      <c r="G41" s="116"/>
      <c r="H41" s="1"/>
      <c r="I41" s="1"/>
      <c r="J41" s="1"/>
      <c r="Q41" s="56"/>
      <c r="R41" s="56"/>
    </row>
    <row r="42" customFormat="false" ht="12.75" hidden="false" customHeight="false" outlineLevel="0" collapsed="false">
      <c r="B42" s="18" t="s">
        <v>36</v>
      </c>
      <c r="C42" s="117" t="n">
        <v>5.78533333333333</v>
      </c>
      <c r="D42" s="117" t="n">
        <v>8.083</v>
      </c>
      <c r="E42" s="117" t="n">
        <v>8.792</v>
      </c>
      <c r="F42" s="117" t="n">
        <v>10.233</v>
      </c>
      <c r="G42" s="118" t="n">
        <v>12.367</v>
      </c>
      <c r="H42" s="1"/>
      <c r="I42" s="1"/>
      <c r="J42" s="1"/>
      <c r="K42" s="119"/>
      <c r="L42" s="119"/>
    </row>
    <row r="43" customFormat="false" ht="12.75" hidden="false" customHeight="false" outlineLevel="0" collapsed="false">
      <c r="B43" s="120" t="s">
        <v>37</v>
      </c>
      <c r="C43" s="121" t="n">
        <v>3.73333333333333</v>
      </c>
      <c r="D43" s="121" t="n">
        <v>4</v>
      </c>
      <c r="E43" s="121" t="n">
        <v>6</v>
      </c>
      <c r="F43" s="121" t="n">
        <v>6</v>
      </c>
      <c r="G43" s="122" t="n">
        <v>8</v>
      </c>
      <c r="H43" s="1"/>
      <c r="I43" s="1"/>
      <c r="J43" s="1"/>
      <c r="K43" s="119"/>
      <c r="L43" s="119"/>
    </row>
    <row r="44" customFormat="false" ht="12.75" hidden="false" customHeight="false" outlineLevel="0" collapsed="false">
      <c r="L44" s="1"/>
      <c r="M44" s="1"/>
      <c r="N44" s="1"/>
    </row>
    <row r="46" customFormat="false" ht="12.7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4"/>
      <c r="O46" s="123"/>
      <c r="P46" s="123"/>
      <c r="Q46" s="123"/>
      <c r="R46" s="123"/>
      <c r="S46" s="123"/>
      <c r="T46" s="123"/>
    </row>
    <row r="47" customFormat="false" ht="12.75" hidden="false" customHeight="false" outlineLevel="0" collapsed="false"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4"/>
      <c r="O47" s="123"/>
      <c r="P47" s="123"/>
      <c r="Q47" s="123"/>
      <c r="R47" s="123"/>
      <c r="S47" s="123"/>
      <c r="T47" s="123"/>
    </row>
    <row r="48" customFormat="false" ht="24" hidden="false" customHeight="true" outlineLevel="0" collapsed="false">
      <c r="A48" s="3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2"/>
      <c r="P48" s="42"/>
      <c r="Q48" s="42"/>
      <c r="R48" s="42"/>
      <c r="S48" s="42"/>
      <c r="T48" s="42"/>
    </row>
    <row r="50" customFormat="false" ht="63.75" hidden="false" customHeight="false" outlineLevel="0" collapsed="false">
      <c r="B50" s="125" t="s">
        <v>48</v>
      </c>
      <c r="C50" s="126" t="s">
        <v>49</v>
      </c>
    </row>
    <row r="51" customFormat="false" ht="15" hidden="false" customHeight="true" outlineLevel="0" collapsed="false">
      <c r="B51" s="13" t="s">
        <v>50</v>
      </c>
      <c r="C51" s="127" t="n">
        <v>498</v>
      </c>
    </row>
    <row r="52" customFormat="false" ht="12.75" hidden="false" customHeight="false" outlineLevel="0" collapsed="false">
      <c r="B52" s="13" t="s">
        <v>51</v>
      </c>
      <c r="C52" s="127" t="n">
        <v>293</v>
      </c>
    </row>
    <row r="53" customFormat="false" ht="12.75" hidden="false" customHeight="false" outlineLevel="0" collapsed="false">
      <c r="B53" s="13" t="s">
        <v>52</v>
      </c>
      <c r="C53" s="127" t="n">
        <v>201</v>
      </c>
    </row>
    <row r="54" customFormat="false" ht="12.75" hidden="false" customHeight="false" outlineLevel="0" collapsed="false">
      <c r="B54" s="13" t="s">
        <v>53</v>
      </c>
      <c r="C54" s="127" t="n">
        <v>207</v>
      </c>
    </row>
    <row r="55" customFormat="false" ht="12.75" hidden="false" customHeight="false" outlineLevel="0" collapsed="false">
      <c r="B55" s="13" t="s">
        <v>54</v>
      </c>
      <c r="C55" s="127" t="n">
        <v>150</v>
      </c>
    </row>
    <row r="56" customFormat="false" ht="12.75" hidden="false" customHeight="false" outlineLevel="0" collapsed="false">
      <c r="B56" s="13" t="s">
        <v>55</v>
      </c>
      <c r="C56" s="127" t="n">
        <v>36</v>
      </c>
    </row>
    <row r="57" customFormat="false" ht="12.75" hidden="false" customHeight="false" outlineLevel="0" collapsed="false">
      <c r="B57" s="13" t="s">
        <v>56</v>
      </c>
      <c r="C57" s="127" t="n">
        <v>94</v>
      </c>
    </row>
    <row r="58" s="42" customFormat="true" ht="12" hidden="false" customHeight="true" outlineLevel="0" collapsed="false">
      <c r="A58" s="55"/>
      <c r="B58" s="13" t="s">
        <v>57</v>
      </c>
      <c r="C58" s="127" t="n">
        <v>42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12"/>
      <c r="O58" s="55"/>
      <c r="P58" s="55"/>
      <c r="Q58" s="55"/>
      <c r="R58" s="55"/>
      <c r="S58" s="55"/>
      <c r="T58" s="55"/>
    </row>
    <row r="59" s="42" customFormat="true" ht="12.75" hidden="false" customHeight="false" outlineLevel="0" collapsed="false">
      <c r="A59" s="55"/>
      <c r="B59" s="13" t="s">
        <v>58</v>
      </c>
      <c r="C59" s="127" t="n">
        <v>24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12"/>
      <c r="O59" s="55"/>
      <c r="P59" s="55"/>
      <c r="Q59" s="55"/>
      <c r="R59" s="55"/>
      <c r="S59" s="55"/>
      <c r="T59" s="55"/>
    </row>
    <row r="60" s="42" customFormat="true" ht="12.75" hidden="false" customHeight="false" outlineLevel="0" collapsed="false">
      <c r="A60" s="55"/>
      <c r="B60" s="13" t="s">
        <v>59</v>
      </c>
      <c r="C60" s="127" t="n">
        <v>136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12"/>
      <c r="O60" s="55"/>
      <c r="P60" s="55"/>
      <c r="Q60" s="55"/>
      <c r="R60" s="55"/>
      <c r="S60" s="55"/>
      <c r="T60" s="55"/>
    </row>
    <row r="61" s="42" customFormat="true" ht="12.75" hidden="false" customHeight="false" outlineLevel="0" collapsed="false">
      <c r="A61" s="55"/>
      <c r="B61" s="45"/>
      <c r="C61" s="127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12"/>
      <c r="O61" s="55"/>
      <c r="P61" s="55"/>
      <c r="Q61" s="55"/>
      <c r="R61" s="55"/>
      <c r="S61" s="55"/>
      <c r="T61" s="55"/>
    </row>
    <row r="62" s="42" customFormat="true" ht="12.75" hidden="false" customHeight="false" outlineLevel="0" collapsed="false">
      <c r="A62" s="55"/>
      <c r="B62" s="128" t="s">
        <v>22</v>
      </c>
      <c r="C62" s="129" t="n">
        <v>1681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12"/>
      <c r="O62" s="55"/>
      <c r="P62" s="55"/>
      <c r="Q62" s="55"/>
      <c r="R62" s="55"/>
      <c r="S62" s="55"/>
      <c r="T62" s="55"/>
    </row>
    <row r="63" s="42" customFormat="true" ht="12.75" hidden="false" customHeight="false" outlineLevel="0" collapsed="false">
      <c r="A63" s="55"/>
      <c r="B63" s="22"/>
      <c r="C63" s="130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12"/>
      <c r="O63" s="55"/>
      <c r="P63" s="55"/>
      <c r="Q63" s="55"/>
      <c r="R63" s="55"/>
      <c r="S63" s="55"/>
      <c r="T63" s="55"/>
    </row>
    <row r="64" s="42" customFormat="true" ht="12.75" hidden="false" customHeight="true" outlineLevel="0" collapsed="false">
      <c r="A64" s="55"/>
      <c r="B64" s="131" t="s">
        <v>60</v>
      </c>
      <c r="C64" s="131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12"/>
      <c r="O64" s="55"/>
      <c r="P64" s="55"/>
      <c r="Q64" s="55"/>
      <c r="R64" s="55"/>
      <c r="S64" s="55"/>
      <c r="T64" s="55"/>
    </row>
    <row r="65" s="42" customFormat="true" ht="12.75" hidden="false" customHeight="false" outlineLevel="0" collapsed="false">
      <c r="A65" s="55"/>
      <c r="B65" s="131"/>
      <c r="C65" s="131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12"/>
      <c r="O65" s="55"/>
      <c r="P65" s="55"/>
      <c r="Q65" s="55"/>
      <c r="R65" s="55"/>
      <c r="S65" s="55"/>
      <c r="T65" s="55"/>
    </row>
    <row r="66" s="42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12"/>
      <c r="O66" s="55"/>
      <c r="P66" s="55"/>
      <c r="Q66" s="55"/>
      <c r="R66" s="55"/>
      <c r="S66" s="55"/>
      <c r="T66" s="55"/>
    </row>
    <row r="67" s="42" customFormat="tru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12"/>
      <c r="O67" s="55"/>
      <c r="P67" s="55"/>
      <c r="Q67" s="55"/>
      <c r="R67" s="55"/>
      <c r="S67" s="55"/>
      <c r="T67" s="55"/>
    </row>
    <row r="68" s="42" customFormat="true" ht="29.1" hidden="false" customHeight="true" outlineLevel="0" collapsed="false">
      <c r="A68" s="3" t="s">
        <v>61</v>
      </c>
      <c r="B68" s="3"/>
      <c r="C68" s="3"/>
      <c r="D68" s="3"/>
      <c r="E68" s="3"/>
      <c r="F68" s="3"/>
      <c r="G68" s="3"/>
      <c r="H68" s="132"/>
      <c r="I68" s="132"/>
      <c r="J68" s="132"/>
      <c r="K68" s="132"/>
      <c r="L68" s="132"/>
      <c r="M68" s="132"/>
      <c r="N68" s="132"/>
    </row>
    <row r="69" s="42" customFormat="true" ht="12.75" hidden="false" customHeight="false" outlineLevel="0" collapsed="false">
      <c r="N69" s="107"/>
    </row>
    <row r="70" s="42" customFormat="true" ht="38.25" hidden="false" customHeight="false" outlineLevel="0" collapsed="false">
      <c r="B70" s="125" t="s">
        <v>62</v>
      </c>
      <c r="C70" s="133" t="s">
        <v>13</v>
      </c>
      <c r="D70" s="126" t="s">
        <v>63</v>
      </c>
      <c r="N70" s="107"/>
    </row>
    <row r="71" s="42" customFormat="true" ht="12.95" hidden="false" customHeight="true" outlineLevel="0" collapsed="false">
      <c r="B71" s="134" t="s">
        <v>64</v>
      </c>
      <c r="C71" s="135" t="n">
        <v>941</v>
      </c>
      <c r="D71" s="136" t="n">
        <v>0.119159174370014</v>
      </c>
      <c r="E71" s="137"/>
      <c r="F71" s="137"/>
      <c r="G71" s="137"/>
      <c r="H71" s="137"/>
      <c r="I71" s="137"/>
      <c r="J71" s="137"/>
      <c r="K71" s="137"/>
      <c r="L71" s="137"/>
      <c r="M71" s="137"/>
      <c r="N71" s="107"/>
    </row>
    <row r="72" s="42" customFormat="true" ht="12.75" hidden="false" customHeight="false" outlineLevel="0" collapsed="false">
      <c r="B72" s="138" t="s">
        <v>65</v>
      </c>
      <c r="C72" s="139" t="n">
        <v>2588</v>
      </c>
      <c r="D72" s="140" t="n">
        <v>0.327719387109029</v>
      </c>
      <c r="E72" s="137"/>
      <c r="F72" s="137"/>
      <c r="G72" s="137"/>
      <c r="H72" s="137"/>
      <c r="I72" s="137"/>
      <c r="J72" s="137"/>
      <c r="K72" s="137"/>
      <c r="L72" s="137"/>
      <c r="M72" s="137"/>
      <c r="N72" s="107"/>
    </row>
    <row r="73" s="42" customFormat="true" ht="12.75" hidden="false" customHeight="false" outlineLevel="0" collapsed="false">
      <c r="B73" s="138" t="s">
        <v>66</v>
      </c>
      <c r="C73" s="139" t="n">
        <v>2139</v>
      </c>
      <c r="D73" s="140" t="n">
        <v>0.2708623527922</v>
      </c>
      <c r="E73" s="137"/>
      <c r="F73" s="137"/>
      <c r="G73" s="137"/>
      <c r="H73" s="137"/>
      <c r="I73" s="137"/>
      <c r="J73" s="137"/>
      <c r="K73" s="137"/>
      <c r="L73" s="137"/>
      <c r="M73" s="137"/>
      <c r="N73" s="107"/>
    </row>
    <row r="74" s="42" customFormat="true" ht="12.75" hidden="false" customHeight="false" outlineLevel="0" collapsed="false">
      <c r="B74" s="138" t="s">
        <v>67</v>
      </c>
      <c r="C74" s="139" t="n">
        <v>1492</v>
      </c>
      <c r="D74" s="140" t="n">
        <v>0.188932506014942</v>
      </c>
      <c r="E74" s="137"/>
      <c r="F74" s="137"/>
      <c r="G74" s="137"/>
      <c r="H74" s="137"/>
      <c r="I74" s="137"/>
      <c r="J74" s="137"/>
      <c r="K74" s="137"/>
      <c r="L74" s="137"/>
      <c r="M74" s="137"/>
      <c r="N74" s="107"/>
    </row>
    <row r="75" s="42" customFormat="true" ht="12.75" hidden="false" customHeight="false" outlineLevel="0" collapsed="false">
      <c r="B75" s="138" t="s">
        <v>68</v>
      </c>
      <c r="C75" s="139" t="n">
        <v>568</v>
      </c>
      <c r="D75" s="140" t="n">
        <v>0.0719260478662783</v>
      </c>
      <c r="E75" s="137"/>
      <c r="F75" s="137"/>
      <c r="G75" s="137"/>
      <c r="H75" s="137"/>
      <c r="I75" s="137"/>
      <c r="J75" s="137"/>
      <c r="K75" s="137"/>
      <c r="L75" s="137"/>
      <c r="M75" s="137"/>
      <c r="N75" s="107"/>
    </row>
    <row r="76" s="42" customFormat="true" ht="12.75" hidden="false" customHeight="false" outlineLevel="0" collapsed="false">
      <c r="B76" s="138" t="s">
        <v>69</v>
      </c>
      <c r="C76" s="139" t="n">
        <v>169</v>
      </c>
      <c r="D76" s="140" t="n">
        <v>0.021400531847537</v>
      </c>
      <c r="E76" s="137"/>
      <c r="F76" s="137"/>
      <c r="G76" s="137"/>
      <c r="H76" s="137"/>
      <c r="I76" s="137"/>
      <c r="J76" s="137"/>
      <c r="K76" s="137"/>
      <c r="L76" s="137"/>
      <c r="M76" s="137"/>
      <c r="N76" s="107"/>
    </row>
    <row r="77" s="42" customFormat="true" ht="17.1" hidden="false" customHeight="true" outlineLevel="0" collapsed="false">
      <c r="B77" s="141" t="s">
        <v>22</v>
      </c>
      <c r="C77" s="142" t="n">
        <v>7897</v>
      </c>
      <c r="D77" s="143" t="n">
        <f aca="false">SUM(D71:D76)</f>
        <v>1</v>
      </c>
      <c r="E77" s="144"/>
      <c r="F77" s="144"/>
      <c r="G77" s="144"/>
      <c r="H77" s="144"/>
      <c r="I77" s="144"/>
      <c r="J77" s="144"/>
      <c r="K77" s="144"/>
      <c r="L77" s="144"/>
      <c r="M77" s="144"/>
      <c r="N77" s="107"/>
    </row>
    <row r="78" s="42" customFormat="true" ht="12.75" hidden="false" customHeight="false" outlineLevel="0" collapsed="false">
      <c r="N78" s="107"/>
    </row>
    <row r="79" s="42" customFormat="true" ht="12.75" hidden="false" customHeight="false" outlineLevel="0" collapsed="false">
      <c r="N79" s="107"/>
    </row>
    <row r="80" s="42" customFormat="true" ht="29.1" hidden="false" customHeight="true" outlineLevel="0" collapsed="false">
      <c r="A80" s="3" t="s">
        <v>70</v>
      </c>
      <c r="B80" s="3"/>
      <c r="C80" s="3"/>
      <c r="D80" s="3"/>
      <c r="E80" s="3"/>
      <c r="F80" s="3"/>
      <c r="G80" s="3"/>
      <c r="H80" s="132"/>
      <c r="I80" s="132"/>
      <c r="J80" s="132"/>
      <c r="K80" s="132"/>
      <c r="L80" s="132"/>
      <c r="M80" s="132"/>
      <c r="N80" s="132"/>
    </row>
    <row r="81" s="42" customFormat="true" ht="12.75" hidden="false" customHeight="false" outlineLevel="0" collapsed="false">
      <c r="N81" s="107"/>
    </row>
    <row r="82" customFormat="false" ht="38.25" hidden="false" customHeight="false" outlineLevel="0" collapsed="false">
      <c r="A82" s="42"/>
      <c r="B82" s="125" t="s">
        <v>71</v>
      </c>
      <c r="C82" s="133" t="s">
        <v>41</v>
      </c>
      <c r="D82" s="126" t="s">
        <v>63</v>
      </c>
      <c r="E82" s="42"/>
      <c r="F82" s="42"/>
      <c r="G82" s="42"/>
      <c r="H82" s="42"/>
      <c r="I82" s="42"/>
      <c r="J82" s="42"/>
      <c r="K82" s="42"/>
      <c r="L82" s="42"/>
      <c r="M82" s="42"/>
      <c r="N82" s="107"/>
      <c r="O82" s="42"/>
      <c r="P82" s="42"/>
      <c r="Q82" s="42"/>
      <c r="R82" s="42"/>
      <c r="S82" s="42"/>
      <c r="T82" s="42"/>
    </row>
    <row r="83" customFormat="false" ht="12.75" hidden="true" customHeight="false" outlineLevel="0" collapsed="false">
      <c r="A83" s="42"/>
      <c r="B83" s="138" t="s">
        <v>72</v>
      </c>
      <c r="C83" s="145" t="n">
        <v>332</v>
      </c>
      <c r="D83" s="146" t="n">
        <v>0.525316455696203</v>
      </c>
      <c r="E83" s="137"/>
      <c r="F83" s="137"/>
      <c r="G83" s="137"/>
      <c r="H83" s="137"/>
      <c r="I83" s="137"/>
      <c r="J83" s="137"/>
      <c r="K83" s="137"/>
      <c r="L83" s="137"/>
      <c r="M83" s="137"/>
      <c r="N83" s="107"/>
      <c r="O83" s="42"/>
      <c r="P83" s="42"/>
      <c r="Q83" s="42"/>
      <c r="R83" s="42"/>
      <c r="S83" s="42"/>
      <c r="T83" s="42"/>
    </row>
    <row r="84" customFormat="false" ht="12.75" hidden="true" customHeight="false" outlineLevel="0" collapsed="false">
      <c r="A84" s="42"/>
      <c r="B84" s="138" t="s">
        <v>73</v>
      </c>
      <c r="C84" s="145" t="n">
        <v>26</v>
      </c>
      <c r="D84" s="146" t="n">
        <v>0.0411392405063291</v>
      </c>
      <c r="E84" s="137"/>
      <c r="F84" s="137"/>
      <c r="G84" s="137"/>
      <c r="H84" s="137"/>
      <c r="I84" s="137"/>
      <c r="J84" s="137"/>
      <c r="K84" s="137"/>
      <c r="L84" s="137"/>
      <c r="M84" s="137"/>
      <c r="N84" s="107"/>
      <c r="O84" s="42"/>
      <c r="P84" s="42"/>
      <c r="Q84" s="42"/>
      <c r="R84" s="42"/>
      <c r="S84" s="42"/>
      <c r="T84" s="42"/>
    </row>
    <row r="85" customFormat="false" ht="12.75" hidden="true" customHeight="false" outlineLevel="0" collapsed="false">
      <c r="A85" s="42"/>
      <c r="B85" s="138" t="s">
        <v>74</v>
      </c>
      <c r="C85" s="145" t="n">
        <v>19</v>
      </c>
      <c r="D85" s="146" t="n">
        <v>0.0300632911392405</v>
      </c>
      <c r="E85" s="137"/>
      <c r="F85" s="137"/>
      <c r="G85" s="137"/>
      <c r="H85" s="137"/>
      <c r="I85" s="137"/>
      <c r="J85" s="137"/>
      <c r="K85" s="137"/>
      <c r="L85" s="137"/>
      <c r="M85" s="137"/>
      <c r="N85" s="107"/>
      <c r="O85" s="42"/>
      <c r="P85" s="42"/>
      <c r="Q85" s="42"/>
      <c r="R85" s="42"/>
      <c r="S85" s="42"/>
      <c r="T85" s="42"/>
    </row>
    <row r="86" customFormat="false" ht="12.75" hidden="true" customHeight="false" outlineLevel="0" collapsed="false">
      <c r="A86" s="42"/>
      <c r="B86" s="138" t="s">
        <v>21</v>
      </c>
      <c r="C86" s="145" t="n">
        <v>7</v>
      </c>
      <c r="D86" s="146" t="n">
        <v>0.0110759493670886</v>
      </c>
      <c r="E86" s="137"/>
      <c r="F86" s="137"/>
      <c r="G86" s="137"/>
      <c r="H86" s="137"/>
      <c r="I86" s="137"/>
      <c r="J86" s="137"/>
      <c r="K86" s="137"/>
      <c r="L86" s="137"/>
      <c r="M86" s="137"/>
      <c r="N86" s="107"/>
      <c r="O86" s="42"/>
      <c r="P86" s="42"/>
      <c r="Q86" s="42"/>
      <c r="R86" s="42"/>
      <c r="S86" s="42"/>
      <c r="T86" s="42"/>
    </row>
    <row r="87" customFormat="false" ht="12.75" hidden="true" customHeight="false" outlineLevel="0" collapsed="false">
      <c r="A87" s="42"/>
      <c r="B87" s="138" t="s">
        <v>75</v>
      </c>
      <c r="C87" s="145" t="n">
        <v>248</v>
      </c>
      <c r="D87" s="146" t="n">
        <v>0.392405063291139</v>
      </c>
      <c r="E87" s="137"/>
      <c r="F87" s="137"/>
      <c r="G87" s="137"/>
      <c r="H87" s="137"/>
      <c r="I87" s="137"/>
      <c r="J87" s="137"/>
      <c r="K87" s="137"/>
      <c r="L87" s="137"/>
      <c r="M87" s="137"/>
      <c r="N87" s="107"/>
      <c r="O87" s="42"/>
      <c r="P87" s="42"/>
      <c r="Q87" s="42"/>
      <c r="R87" s="42"/>
      <c r="S87" s="42"/>
      <c r="T87" s="42"/>
    </row>
    <row r="88" customFormat="false" ht="12.75" hidden="true" customHeight="false" outlineLevel="0" collapsed="false">
      <c r="A88" s="42"/>
      <c r="B88" s="141" t="s">
        <v>22</v>
      </c>
      <c r="C88" s="147" t="n">
        <v>632</v>
      </c>
      <c r="D88" s="148" t="n">
        <v>1</v>
      </c>
      <c r="E88" s="42"/>
      <c r="F88" s="42"/>
      <c r="G88" s="42"/>
      <c r="H88" s="42"/>
      <c r="I88" s="42"/>
      <c r="J88" s="42"/>
      <c r="K88" s="42"/>
      <c r="L88" s="42"/>
      <c r="M88" s="42"/>
      <c r="N88" s="107"/>
      <c r="O88" s="42"/>
      <c r="P88" s="42"/>
      <c r="Q88" s="42"/>
      <c r="R88" s="42"/>
      <c r="S88" s="42"/>
      <c r="T88" s="42"/>
    </row>
    <row r="89" customFormat="false" ht="12.75" hidden="true" customHeight="true" outlineLevel="0" collapsed="false">
      <c r="A89" s="42"/>
      <c r="B89" s="131" t="s">
        <v>76</v>
      </c>
      <c r="C89" s="131"/>
      <c r="D89" s="131"/>
      <c r="E89" s="42"/>
      <c r="F89" s="42"/>
      <c r="G89" s="42"/>
      <c r="H89" s="42"/>
      <c r="I89" s="42"/>
      <c r="J89" s="42"/>
      <c r="K89" s="42"/>
      <c r="L89" s="42"/>
      <c r="M89" s="42"/>
      <c r="N89" s="107"/>
      <c r="O89" s="42"/>
      <c r="P89" s="42"/>
      <c r="Q89" s="42"/>
      <c r="R89" s="42"/>
      <c r="S89" s="42"/>
      <c r="T89" s="42"/>
    </row>
    <row r="90" customFormat="false" ht="12.75" hidden="true" customHeight="false" outlineLevel="0" collapsed="false">
      <c r="A90" s="42"/>
      <c r="B90" s="131"/>
      <c r="C90" s="131"/>
      <c r="D90" s="131"/>
      <c r="E90" s="42"/>
      <c r="F90" s="42"/>
      <c r="G90" s="42"/>
      <c r="H90" s="42"/>
      <c r="I90" s="42"/>
      <c r="J90" s="42"/>
      <c r="K90" s="42"/>
      <c r="L90" s="42"/>
      <c r="M90" s="42"/>
      <c r="N90" s="107"/>
      <c r="O90" s="42"/>
      <c r="P90" s="42"/>
      <c r="Q90" s="42"/>
      <c r="R90" s="42"/>
      <c r="S90" s="42"/>
      <c r="T90" s="42"/>
    </row>
    <row r="91" customFormat="false" ht="12.75" hidden="true" customHeight="false" outlineLevel="0" collapsed="false"/>
    <row r="92" customFormat="false" ht="12.75" hidden="false" customHeight="false" outlineLevel="0" collapsed="false">
      <c r="B92" s="18" t="s">
        <v>72</v>
      </c>
      <c r="C92" s="149" t="n">
        <v>4870</v>
      </c>
      <c r="D92" s="150" t="n">
        <v>0.61668988223376</v>
      </c>
    </row>
    <row r="93" customFormat="false" ht="12.75" hidden="false" customHeight="false" outlineLevel="0" collapsed="false">
      <c r="B93" s="46" t="s">
        <v>73</v>
      </c>
      <c r="C93" s="56" t="n">
        <v>859</v>
      </c>
      <c r="D93" s="151" t="n">
        <v>0.10877548436115</v>
      </c>
    </row>
    <row r="94" customFormat="false" ht="12.75" hidden="false" customHeight="false" outlineLevel="0" collapsed="false">
      <c r="B94" s="46" t="s">
        <v>74</v>
      </c>
      <c r="C94" s="56" t="n">
        <v>661</v>
      </c>
      <c r="D94" s="151" t="n">
        <v>0.0837026719007218</v>
      </c>
    </row>
    <row r="95" customFormat="false" ht="12.75" hidden="false" customHeight="false" outlineLevel="0" collapsed="false">
      <c r="B95" s="46" t="s">
        <v>21</v>
      </c>
      <c r="C95" s="56" t="n">
        <v>179</v>
      </c>
      <c r="D95" s="151" t="n">
        <v>0.0226668355071546</v>
      </c>
    </row>
    <row r="96" customFormat="false" ht="12.75" hidden="false" customHeight="false" outlineLevel="0" collapsed="false">
      <c r="B96" s="46" t="s">
        <v>77</v>
      </c>
      <c r="C96" s="56" t="n">
        <v>1328</v>
      </c>
      <c r="D96" s="151" t="n">
        <v>0.168165125997214</v>
      </c>
    </row>
    <row r="97" customFormat="false" ht="12.75" hidden="false" customHeight="false" outlineLevel="0" collapsed="false">
      <c r="B97" s="152" t="s">
        <v>22</v>
      </c>
      <c r="C97" s="153" t="n">
        <v>7897</v>
      </c>
      <c r="D97" s="154" t="n">
        <v>1</v>
      </c>
    </row>
  </sheetData>
  <mergeCells count="15">
    <mergeCell ref="A1:N1"/>
    <mergeCell ref="A3:IV3"/>
    <mergeCell ref="C6:E6"/>
    <mergeCell ref="A14:G14"/>
    <mergeCell ref="B16:B17"/>
    <mergeCell ref="D17:G17"/>
    <mergeCell ref="A26:G26"/>
    <mergeCell ref="C29:E29"/>
    <mergeCell ref="A38:M38"/>
    <mergeCell ref="B40:B41"/>
    <mergeCell ref="A48:N48"/>
    <mergeCell ref="B64:C65"/>
    <mergeCell ref="A68:G68"/>
    <mergeCell ref="A80:G80"/>
    <mergeCell ref="B89:D90"/>
  </mergeCells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97" activeCellId="0" sqref="B97:D9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55" width="7.7"/>
    <col collapsed="false" customWidth="true" hidden="false" outlineLevel="0" max="2" min="2" style="55" width="32.28"/>
    <col collapsed="false" customWidth="true" hidden="false" outlineLevel="0" max="3" min="3" style="55" width="14.28"/>
    <col collapsed="false" customWidth="true" hidden="false" outlineLevel="0" max="4" min="4" style="55" width="19.41"/>
    <col collapsed="false" customWidth="true" hidden="false" outlineLevel="0" max="10" min="5" style="55" width="16.28"/>
    <col collapsed="false" customWidth="true" hidden="false" outlineLevel="0" max="11" min="11" style="55" width="9.14"/>
    <col collapsed="false" customWidth="false" hidden="true" outlineLevel="0" max="257" min="12" style="55" width="11.53"/>
    <col collapsed="false" customWidth="false" hidden="true" outlineLevel="0" max="16384" min="258" style="0" width="11.53"/>
  </cols>
  <sheetData>
    <row r="1" s="1" customFormat="true" ht="33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s="4" customFormat="true" ht="27" hidden="false" customHeight="true" outlineLevel="0" collapsed="false">
      <c r="A3" s="3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56"/>
    </row>
    <row r="5" customFormat="false" ht="38.25" hidden="false" customHeight="false" outlineLevel="0" collapsed="false">
      <c r="A5" s="56"/>
      <c r="B5" s="14" t="s">
        <v>40</v>
      </c>
      <c r="C5" s="157" t="s">
        <v>80</v>
      </c>
      <c r="D5" s="157" t="s">
        <v>81</v>
      </c>
      <c r="E5" s="158" t="s">
        <v>22</v>
      </c>
      <c r="F5" s="60"/>
      <c r="G5" s="60"/>
      <c r="H5" s="60"/>
      <c r="I5" s="60"/>
      <c r="J5" s="60"/>
    </row>
    <row r="6" customFormat="false" ht="21" hidden="false" customHeight="true" outlineLevel="0" collapsed="false">
      <c r="A6" s="56"/>
      <c r="B6" s="159"/>
      <c r="C6" s="62" t="s">
        <v>41</v>
      </c>
      <c r="D6" s="62"/>
      <c r="E6" s="62"/>
      <c r="F6" s="63"/>
      <c r="G6" s="63"/>
      <c r="H6" s="63"/>
      <c r="I6" s="63"/>
      <c r="J6" s="63"/>
    </row>
    <row r="7" customFormat="false" ht="12.75" hidden="false" customHeight="true" outlineLevel="0" collapsed="false">
      <c r="A7" s="56"/>
      <c r="B7" s="160" t="n">
        <v>2007</v>
      </c>
      <c r="C7" s="32" t="n">
        <v>226</v>
      </c>
      <c r="D7" s="32" t="n">
        <v>32</v>
      </c>
      <c r="E7" s="161" t="n">
        <v>258</v>
      </c>
      <c r="F7" s="67"/>
      <c r="G7" s="67"/>
      <c r="H7" s="67"/>
      <c r="I7" s="67"/>
      <c r="J7" s="67"/>
    </row>
    <row r="8" customFormat="false" ht="12.75" hidden="false" customHeight="false" outlineLevel="0" collapsed="false">
      <c r="A8" s="56"/>
      <c r="B8" s="64" t="n">
        <v>2008</v>
      </c>
      <c r="C8" s="34" t="n">
        <v>429</v>
      </c>
      <c r="D8" s="34" t="n">
        <v>47</v>
      </c>
      <c r="E8" s="162" t="n">
        <v>476</v>
      </c>
      <c r="F8" s="67"/>
      <c r="G8" s="67"/>
      <c r="H8" s="67"/>
      <c r="I8" s="67"/>
      <c r="J8" s="67"/>
    </row>
    <row r="9" customFormat="false" ht="12.75" hidden="false" customHeight="false" outlineLevel="0" collapsed="false">
      <c r="A9" s="56"/>
      <c r="B9" s="64" t="n">
        <v>2009</v>
      </c>
      <c r="C9" s="34" t="n">
        <v>585</v>
      </c>
      <c r="D9" s="34" t="n">
        <v>58</v>
      </c>
      <c r="E9" s="162" t="n">
        <v>643</v>
      </c>
      <c r="F9" s="67"/>
      <c r="G9" s="67"/>
      <c r="H9" s="67"/>
      <c r="I9" s="67"/>
      <c r="J9" s="67"/>
    </row>
    <row r="10" customFormat="false" ht="12.75" hidden="false" customHeight="false" outlineLevel="0" collapsed="false">
      <c r="A10" s="56"/>
      <c r="B10" s="64" t="n">
        <v>2010</v>
      </c>
      <c r="C10" s="34" t="n">
        <v>531</v>
      </c>
      <c r="D10" s="34" t="n">
        <v>64</v>
      </c>
      <c r="E10" s="162" t="n">
        <v>595</v>
      </c>
      <c r="F10" s="67"/>
      <c r="G10" s="67"/>
      <c r="H10" s="67"/>
      <c r="I10" s="67"/>
      <c r="J10" s="67"/>
    </row>
    <row r="11" customFormat="false" ht="12.75" hidden="false" customHeight="false" outlineLevel="0" collapsed="false">
      <c r="A11" s="56"/>
      <c r="B11" s="68" t="n">
        <v>2011</v>
      </c>
      <c r="C11" s="163" t="n">
        <v>576</v>
      </c>
      <c r="D11" s="163" t="n">
        <v>66</v>
      </c>
      <c r="E11" s="164" t="n">
        <v>642</v>
      </c>
      <c r="F11" s="67"/>
      <c r="G11" s="67"/>
      <c r="H11" s="67"/>
      <c r="I11" s="67"/>
      <c r="J11" s="67"/>
    </row>
    <row r="12" customFormat="false" ht="12.75" hidden="false" customHeight="false" outlineLevel="0" collapsed="false">
      <c r="A12" s="56"/>
      <c r="B12" s="71"/>
      <c r="C12" s="72"/>
      <c r="D12" s="72"/>
      <c r="E12" s="72"/>
      <c r="F12" s="72"/>
      <c r="G12" s="72"/>
      <c r="H12" s="72"/>
      <c r="I12" s="72"/>
      <c r="J12" s="72"/>
    </row>
    <row r="13" customFormat="false" ht="12.75" hidden="false" customHeight="false" outlineLevel="0" collapsed="false">
      <c r="A13" s="56"/>
      <c r="B13" s="71"/>
      <c r="C13" s="72"/>
      <c r="D13" s="72"/>
      <c r="E13" s="72"/>
      <c r="F13" s="72"/>
      <c r="G13" s="72"/>
      <c r="H13" s="72"/>
      <c r="I13" s="72"/>
      <c r="J13" s="72"/>
    </row>
    <row r="14" customFormat="false" ht="32.1" hidden="false" customHeight="true" outlineLevel="0" collapsed="false">
      <c r="A14" s="3" t="s">
        <v>82</v>
      </c>
      <c r="B14" s="3"/>
      <c r="C14" s="3"/>
      <c r="D14" s="3"/>
      <c r="E14" s="3"/>
      <c r="F14" s="3"/>
      <c r="G14" s="3"/>
      <c r="H14" s="74"/>
      <c r="I14" s="74"/>
      <c r="J14" s="74"/>
      <c r="K14" s="74"/>
    </row>
    <row r="15" customFormat="false" ht="14.1" hidden="false" customHeight="true" outlineLevel="0" collapsed="false">
      <c r="A15" s="77"/>
      <c r="B15" s="42"/>
      <c r="C15" s="42"/>
      <c r="D15" s="42"/>
      <c r="E15" s="42"/>
      <c r="F15" s="42"/>
      <c r="G15" s="42"/>
      <c r="H15" s="78"/>
      <c r="I15" s="78"/>
      <c r="J15" s="78"/>
      <c r="K15" s="78"/>
    </row>
    <row r="16" customFormat="false" ht="12.75" hidden="false" customHeight="true" outlineLevel="0" collapsed="false">
      <c r="B16" s="5" t="s">
        <v>24</v>
      </c>
      <c r="C16" s="43" t="n">
        <v>2007</v>
      </c>
      <c r="D16" s="43" t="n">
        <v>2008</v>
      </c>
      <c r="E16" s="43" t="n">
        <v>2009</v>
      </c>
      <c r="F16" s="43" t="n">
        <v>2010</v>
      </c>
      <c r="G16" s="44" t="n">
        <v>2011</v>
      </c>
      <c r="I16" s="165"/>
      <c r="J16" s="165"/>
      <c r="K16" s="165"/>
      <c r="L16" s="166" t="s">
        <v>8</v>
      </c>
      <c r="M16" s="166" t="s">
        <v>9</v>
      </c>
      <c r="N16" s="166" t="s">
        <v>10</v>
      </c>
      <c r="O16" s="166" t="s">
        <v>11</v>
      </c>
      <c r="P16" s="166" t="s">
        <v>12</v>
      </c>
      <c r="Q16" s="167" t="n">
        <v>2011</v>
      </c>
    </row>
    <row r="17" customFormat="false" ht="21" hidden="false" customHeight="true" outlineLevel="0" collapsed="false">
      <c r="B17" s="5"/>
      <c r="C17" s="168"/>
      <c r="D17" s="168"/>
      <c r="E17" s="8" t="s">
        <v>13</v>
      </c>
      <c r="F17" s="8"/>
      <c r="G17" s="8"/>
      <c r="I17" s="169"/>
      <c r="J17" s="169"/>
      <c r="K17" s="169"/>
      <c r="L17" s="170"/>
      <c r="M17" s="170"/>
      <c r="N17" s="170"/>
      <c r="O17" s="170"/>
      <c r="P17" s="170"/>
      <c r="Q17" s="171"/>
    </row>
    <row r="18" customFormat="false" ht="12.75" hidden="false" customHeight="false" outlineLevel="0" collapsed="false">
      <c r="B18" s="31" t="s">
        <v>25</v>
      </c>
      <c r="C18" s="32" t="n">
        <v>43</v>
      </c>
      <c r="D18" s="32" t="n">
        <v>54</v>
      </c>
      <c r="E18" s="32" t="n">
        <v>57</v>
      </c>
      <c r="F18" s="32" t="n">
        <v>41</v>
      </c>
      <c r="G18" s="33" t="n">
        <v>41</v>
      </c>
      <c r="H18" s="65"/>
      <c r="I18" s="65"/>
      <c r="J18" s="65"/>
      <c r="K18" s="27"/>
      <c r="L18" s="84" t="n">
        <v>2722</v>
      </c>
      <c r="M18" s="84" t="n">
        <v>3219</v>
      </c>
      <c r="N18" s="84" t="n">
        <v>3107</v>
      </c>
      <c r="O18" s="84" t="n">
        <v>2481</v>
      </c>
      <c r="P18" s="84" t="n">
        <v>2227</v>
      </c>
      <c r="Q18" s="85" t="n">
        <v>2026</v>
      </c>
    </row>
    <row r="19" customFormat="false" ht="12.75" hidden="false" customHeight="false" outlineLevel="0" collapsed="false">
      <c r="B19" s="13" t="s">
        <v>26</v>
      </c>
      <c r="C19" s="34" t="n">
        <v>46</v>
      </c>
      <c r="D19" s="34" t="n">
        <v>76</v>
      </c>
      <c r="E19" s="34" t="n">
        <v>74</v>
      </c>
      <c r="F19" s="34" t="n">
        <v>54</v>
      </c>
      <c r="G19" s="35" t="n">
        <v>50</v>
      </c>
      <c r="H19" s="65"/>
      <c r="I19" s="65"/>
      <c r="J19" s="65"/>
      <c r="K19" s="27"/>
      <c r="L19" s="65" t="n">
        <v>1517</v>
      </c>
      <c r="M19" s="65" t="n">
        <v>1880</v>
      </c>
      <c r="N19" s="65" t="n">
        <v>2039</v>
      </c>
      <c r="O19" s="65" t="n">
        <v>2074</v>
      </c>
      <c r="P19" s="65" t="n">
        <v>2127</v>
      </c>
      <c r="Q19" s="87" t="n">
        <v>1987</v>
      </c>
    </row>
    <row r="20" customFormat="false" ht="12.75" hidden="false" customHeight="false" outlineLevel="0" collapsed="false">
      <c r="B20" s="13" t="s">
        <v>27</v>
      </c>
      <c r="C20" s="34" t="n">
        <v>48</v>
      </c>
      <c r="D20" s="34" t="n">
        <v>99</v>
      </c>
      <c r="E20" s="34" t="n">
        <v>133</v>
      </c>
      <c r="F20" s="34" t="n">
        <v>149</v>
      </c>
      <c r="G20" s="35" t="n">
        <v>163</v>
      </c>
      <c r="H20" s="65"/>
      <c r="I20" s="65"/>
      <c r="J20" s="65"/>
      <c r="K20" s="27"/>
      <c r="L20" s="65" t="n">
        <v>3791</v>
      </c>
      <c r="M20" s="65" t="n">
        <v>4563</v>
      </c>
      <c r="N20" s="65" t="n">
        <v>5286</v>
      </c>
      <c r="O20" s="65" t="n">
        <v>5802</v>
      </c>
      <c r="P20" s="65" t="n">
        <v>6356</v>
      </c>
      <c r="Q20" s="87" t="n">
        <v>5998</v>
      </c>
    </row>
    <row r="21" s="42" customFormat="true" ht="12" hidden="false" customHeight="true" outlineLevel="0" collapsed="false">
      <c r="B21" s="13" t="s">
        <v>28</v>
      </c>
      <c r="C21" s="34" t="n">
        <v>18</v>
      </c>
      <c r="D21" s="34" t="n">
        <v>33</v>
      </c>
      <c r="E21" s="34" t="n">
        <v>94</v>
      </c>
      <c r="F21" s="34" t="n">
        <v>96</v>
      </c>
      <c r="G21" s="35" t="n">
        <v>109</v>
      </c>
      <c r="H21" s="65"/>
      <c r="I21" s="65"/>
      <c r="J21" s="65"/>
      <c r="K21" s="27"/>
      <c r="L21" s="65" t="n">
        <v>800</v>
      </c>
      <c r="M21" s="65" t="n">
        <v>1522</v>
      </c>
      <c r="N21" s="65" t="n">
        <v>2093</v>
      </c>
      <c r="O21" s="65" t="n">
        <v>2636</v>
      </c>
      <c r="P21" s="65" t="n">
        <v>2893</v>
      </c>
      <c r="Q21" s="87" t="n">
        <v>3178</v>
      </c>
    </row>
    <row r="22" customFormat="false" ht="12.75" hidden="false" customHeight="false" outlineLevel="0" collapsed="false">
      <c r="B22" s="13" t="s">
        <v>29</v>
      </c>
      <c r="C22" s="34" t="n">
        <v>94</v>
      </c>
      <c r="D22" s="34" t="n">
        <v>198</v>
      </c>
      <c r="E22" s="34" t="n">
        <v>276</v>
      </c>
      <c r="F22" s="34" t="n">
        <v>245</v>
      </c>
      <c r="G22" s="35" t="n">
        <v>274</v>
      </c>
      <c r="H22" s="65"/>
      <c r="I22" s="65"/>
      <c r="J22" s="65"/>
      <c r="K22" s="27"/>
      <c r="L22" s="65" t="n">
        <v>825</v>
      </c>
      <c r="M22" s="65" t="n">
        <v>1272</v>
      </c>
      <c r="N22" s="65" t="n">
        <v>1901</v>
      </c>
      <c r="O22" s="65" t="n">
        <v>2606</v>
      </c>
      <c r="P22" s="65" t="n">
        <v>2592</v>
      </c>
      <c r="Q22" s="87" t="n">
        <v>2935</v>
      </c>
    </row>
    <row r="23" customFormat="false" ht="12.75" hidden="false" customHeight="false" outlineLevel="0" collapsed="false">
      <c r="B23" s="13" t="s">
        <v>30</v>
      </c>
      <c r="C23" s="34" t="n">
        <v>9</v>
      </c>
      <c r="D23" s="34" t="n">
        <v>16</v>
      </c>
      <c r="E23" s="34" t="n">
        <v>9</v>
      </c>
      <c r="F23" s="34" t="n">
        <v>10</v>
      </c>
      <c r="G23" s="35" t="n">
        <v>5</v>
      </c>
      <c r="H23" s="65"/>
      <c r="I23" s="65"/>
      <c r="J23" s="65"/>
      <c r="K23" s="27"/>
      <c r="L23" s="65" t="n">
        <v>108</v>
      </c>
      <c r="M23" s="65" t="n">
        <v>279</v>
      </c>
      <c r="N23" s="65" t="n">
        <v>363</v>
      </c>
      <c r="O23" s="65" t="n">
        <v>189</v>
      </c>
      <c r="P23" s="65" t="n">
        <v>205</v>
      </c>
      <c r="Q23" s="87" t="n">
        <v>193</v>
      </c>
    </row>
    <row r="24" customFormat="false" ht="12" hidden="false" customHeight="true" outlineLevel="0" collapsed="false">
      <c r="B24" s="9" t="s">
        <v>22</v>
      </c>
      <c r="C24" s="36" t="n">
        <v>258</v>
      </c>
      <c r="D24" s="36" t="n">
        <v>476</v>
      </c>
      <c r="E24" s="36" t="n">
        <v>643</v>
      </c>
      <c r="F24" s="36" t="n">
        <v>595</v>
      </c>
      <c r="G24" s="37" t="n">
        <v>642</v>
      </c>
      <c r="H24" s="92"/>
      <c r="I24" s="92"/>
      <c r="J24" s="92"/>
      <c r="K24" s="27"/>
      <c r="L24" s="90" t="n">
        <v>9763</v>
      </c>
      <c r="M24" s="90" t="n">
        <v>12735</v>
      </c>
      <c r="N24" s="90" t="n">
        <v>14789</v>
      </c>
      <c r="O24" s="90" t="n">
        <v>15788</v>
      </c>
      <c r="P24" s="90" t="n">
        <v>16400</v>
      </c>
      <c r="Q24" s="91" t="n">
        <v>16317</v>
      </c>
    </row>
    <row r="25" customFormat="false" ht="12" hidden="false" customHeight="true" outlineLevel="0" collapsed="false">
      <c r="B25" s="93"/>
      <c r="C25" s="172"/>
      <c r="D25" s="172"/>
      <c r="E25" s="172"/>
      <c r="F25" s="172"/>
      <c r="G25" s="172"/>
      <c r="H25" s="92"/>
      <c r="I25" s="92"/>
      <c r="J25" s="92"/>
      <c r="K25" s="27"/>
      <c r="L25" s="92"/>
      <c r="M25" s="92"/>
      <c r="N25" s="92"/>
      <c r="O25" s="92"/>
      <c r="P25" s="92"/>
      <c r="Q25" s="92"/>
    </row>
    <row r="26" customFormat="false" ht="32.1" hidden="false" customHeight="true" outlineLevel="0" collapsed="false">
      <c r="A26" s="3" t="s">
        <v>83</v>
      </c>
      <c r="B26" s="3"/>
      <c r="C26" s="3"/>
      <c r="D26" s="3"/>
      <c r="E26" s="3"/>
      <c r="F26" s="3"/>
      <c r="G26" s="3"/>
      <c r="H26" s="74"/>
      <c r="I26" s="74"/>
      <c r="J26" s="74"/>
      <c r="K26" s="74"/>
    </row>
    <row r="27" customFormat="false" ht="12.75" hidden="false" customHeight="false" outlineLevel="0" collapsed="false">
      <c r="A27" s="56"/>
      <c r="B27" s="71"/>
      <c r="C27" s="72"/>
      <c r="D27" s="72"/>
      <c r="E27" s="72"/>
      <c r="F27" s="72"/>
      <c r="G27" s="72"/>
      <c r="H27" s="72"/>
      <c r="I27" s="72"/>
      <c r="J27" s="72"/>
    </row>
    <row r="28" customFormat="false" ht="38.25" hidden="false" customHeight="false" outlineLevel="0" collapsed="false">
      <c r="A28" s="56"/>
      <c r="B28" s="96" t="s">
        <v>44</v>
      </c>
      <c r="C28" s="173" t="s">
        <v>80</v>
      </c>
      <c r="D28" s="173" t="s">
        <v>81</v>
      </c>
      <c r="E28" s="174" t="s">
        <v>22</v>
      </c>
      <c r="F28" s="98"/>
      <c r="G28" s="98"/>
      <c r="H28" s="98"/>
      <c r="I28" s="98"/>
      <c r="J28" s="98"/>
    </row>
    <row r="29" customFormat="false" ht="20.1" hidden="false" customHeight="true" outlineLevel="0" collapsed="false">
      <c r="A29" s="56"/>
      <c r="B29" s="99"/>
      <c r="C29" s="17" t="s">
        <v>13</v>
      </c>
      <c r="D29" s="17"/>
      <c r="E29" s="17"/>
      <c r="F29" s="101"/>
      <c r="G29" s="101"/>
      <c r="H29" s="101"/>
      <c r="I29" s="101"/>
      <c r="J29" s="101"/>
    </row>
    <row r="30" customFormat="false" ht="12.75" hidden="false" customHeight="false" outlineLevel="0" collapsed="false">
      <c r="A30" s="56"/>
      <c r="B30" s="31" t="s">
        <v>25</v>
      </c>
      <c r="C30" s="175" t="n">
        <v>34</v>
      </c>
      <c r="D30" s="175" t="n">
        <v>7</v>
      </c>
      <c r="E30" s="33" t="n">
        <v>41</v>
      </c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56"/>
      <c r="B31" s="13" t="s">
        <v>26</v>
      </c>
      <c r="C31" s="176" t="n">
        <v>42</v>
      </c>
      <c r="D31" s="176" t="n">
        <v>8</v>
      </c>
      <c r="E31" s="35" t="n">
        <v>50</v>
      </c>
      <c r="F31" s="56"/>
      <c r="G31" s="56"/>
      <c r="H31" s="56"/>
      <c r="I31" s="56"/>
      <c r="J31" s="56"/>
    </row>
    <row r="32" customFormat="false" ht="12.75" hidden="false" customHeight="false" outlineLevel="0" collapsed="false">
      <c r="A32" s="42"/>
      <c r="B32" s="13" t="s">
        <v>27</v>
      </c>
      <c r="C32" s="176" t="n">
        <v>141</v>
      </c>
      <c r="D32" s="176" t="n">
        <v>22</v>
      </c>
      <c r="E32" s="35" t="n">
        <v>163</v>
      </c>
      <c r="F32" s="56"/>
      <c r="G32" s="56"/>
      <c r="H32" s="56"/>
      <c r="I32" s="56"/>
      <c r="J32" s="56"/>
      <c r="K32" s="42"/>
      <c r="L32" s="42"/>
      <c r="M32" s="42"/>
      <c r="N32" s="42"/>
      <c r="O32" s="42"/>
      <c r="P32" s="42"/>
      <c r="Q32" s="42"/>
    </row>
    <row r="33" customFormat="false" ht="12.75" hidden="false" customHeight="false" outlineLevel="0" collapsed="false">
      <c r="B33" s="13" t="s">
        <v>28</v>
      </c>
      <c r="C33" s="176" t="n">
        <v>100</v>
      </c>
      <c r="D33" s="176" t="n">
        <v>9</v>
      </c>
      <c r="E33" s="35" t="n">
        <v>109</v>
      </c>
      <c r="F33" s="56"/>
      <c r="G33" s="56"/>
      <c r="H33" s="56"/>
      <c r="I33" s="56"/>
      <c r="J33" s="56"/>
    </row>
    <row r="34" customFormat="false" ht="12.75" hidden="false" customHeight="false" outlineLevel="0" collapsed="false">
      <c r="B34" s="13" t="s">
        <v>29</v>
      </c>
      <c r="C34" s="176" t="n">
        <v>254</v>
      </c>
      <c r="D34" s="176" t="n">
        <v>20</v>
      </c>
      <c r="E34" s="35" t="n">
        <v>274</v>
      </c>
      <c r="F34" s="56"/>
      <c r="G34" s="56"/>
      <c r="H34" s="56"/>
      <c r="I34" s="56"/>
      <c r="J34" s="56"/>
    </row>
    <row r="35" customFormat="false" ht="12.75" hidden="false" customHeight="false" outlineLevel="0" collapsed="false">
      <c r="B35" s="13" t="s">
        <v>30</v>
      </c>
      <c r="C35" s="176" t="n">
        <v>5</v>
      </c>
      <c r="D35" s="176" t="n">
        <v>0</v>
      </c>
      <c r="E35" s="35" t="n">
        <v>5</v>
      </c>
      <c r="F35" s="56"/>
      <c r="G35" s="56"/>
      <c r="H35" s="56"/>
      <c r="I35" s="56"/>
      <c r="J35" s="56"/>
    </row>
    <row r="36" customFormat="false" ht="12.75" hidden="false" customHeight="false" outlineLevel="0" collapsed="false">
      <c r="B36" s="9" t="s">
        <v>22</v>
      </c>
      <c r="C36" s="177" t="n">
        <v>576</v>
      </c>
      <c r="D36" s="177" t="n">
        <v>66</v>
      </c>
      <c r="E36" s="37" t="n">
        <v>642</v>
      </c>
      <c r="F36" s="56"/>
      <c r="G36" s="56"/>
      <c r="H36" s="56"/>
      <c r="I36" s="56"/>
      <c r="J36" s="56"/>
    </row>
    <row r="37" s="42" customFormat="true" ht="27.75" hidden="false" customHeight="true" outlineLevel="0" collapsed="false">
      <c r="A37" s="55"/>
      <c r="B37" s="110"/>
      <c r="C37" s="111"/>
      <c r="D37" s="110"/>
      <c r="E37" s="110"/>
      <c r="F37" s="110"/>
      <c r="G37" s="110"/>
      <c r="H37" s="110"/>
      <c r="I37" s="110"/>
      <c r="J37" s="110"/>
      <c r="K37" s="55"/>
      <c r="L37" s="55"/>
      <c r="M37" s="55"/>
      <c r="N37" s="55"/>
      <c r="O37" s="55"/>
      <c r="P37" s="55"/>
      <c r="Q37" s="55"/>
    </row>
    <row r="38" customFormat="false" ht="41.1" hidden="false" customHeight="true" outlineLevel="0" collapsed="false">
      <c r="A38" s="3" t="s">
        <v>84</v>
      </c>
      <c r="B38" s="3"/>
      <c r="C38" s="3"/>
      <c r="D38" s="3"/>
      <c r="E38" s="3"/>
      <c r="F38" s="3"/>
      <c r="G38" s="3"/>
      <c r="H38" s="95"/>
      <c r="I38" s="95"/>
      <c r="J38" s="95"/>
      <c r="K38" s="95"/>
    </row>
    <row r="39" customFormat="false" ht="12" hidden="false" customHeight="true" outlineLevel="0" collapsed="false">
      <c r="R39" s="98"/>
      <c r="S39" s="56"/>
    </row>
    <row r="40" customFormat="false" ht="12.75" hidden="false" customHeight="true" outlineLevel="0" collapsed="false">
      <c r="B40" s="14" t="s">
        <v>35</v>
      </c>
      <c r="C40" s="43" t="n">
        <v>2007</v>
      </c>
      <c r="D40" s="43" t="n">
        <v>2008</v>
      </c>
      <c r="E40" s="43" t="n">
        <v>2009</v>
      </c>
      <c r="F40" s="43" t="n">
        <v>2010</v>
      </c>
      <c r="G40" s="44" t="n">
        <v>2011</v>
      </c>
      <c r="R40" s="114"/>
      <c r="S40" s="56"/>
    </row>
    <row r="41" customFormat="false" ht="12.75" hidden="false" customHeight="false" outlineLevel="0" collapsed="false">
      <c r="B41" s="14"/>
      <c r="C41" s="178"/>
      <c r="D41" s="178"/>
      <c r="E41" s="178"/>
      <c r="F41" s="178"/>
      <c r="G41" s="17"/>
      <c r="R41" s="56"/>
      <c r="S41" s="56"/>
    </row>
    <row r="42" customFormat="false" ht="12.75" hidden="false" customHeight="false" outlineLevel="0" collapsed="false">
      <c r="B42" s="18" t="s">
        <v>36</v>
      </c>
      <c r="C42" s="179" t="n">
        <v>8.77733333333333</v>
      </c>
      <c r="D42" s="179" t="n">
        <v>11.254</v>
      </c>
      <c r="E42" s="179" t="n">
        <v>10.9266666666667</v>
      </c>
      <c r="F42" s="179" t="n">
        <v>9.11366666666667</v>
      </c>
      <c r="G42" s="180" t="n">
        <v>9.828</v>
      </c>
    </row>
    <row r="43" customFormat="false" ht="12.75" hidden="false" customHeight="false" outlineLevel="0" collapsed="false">
      <c r="B43" s="120" t="s">
        <v>37</v>
      </c>
      <c r="C43" s="181" t="n">
        <v>6</v>
      </c>
      <c r="D43" s="181" t="n">
        <v>8</v>
      </c>
      <c r="E43" s="181" t="n">
        <v>9</v>
      </c>
      <c r="F43" s="181" t="n">
        <v>6</v>
      </c>
      <c r="G43" s="182" t="n">
        <v>6</v>
      </c>
    </row>
    <row r="46" customFormat="false" ht="12.7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  <row r="47" customFormat="false" ht="12.75" hidden="false" customHeight="false" outlineLevel="0" collapsed="false"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</row>
    <row r="48" customFormat="false" ht="29.1" hidden="false" customHeight="true" outlineLevel="0" collapsed="false">
      <c r="A48" s="3" t="s">
        <v>8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42"/>
      <c r="M48" s="42"/>
      <c r="N48" s="42"/>
      <c r="O48" s="42"/>
      <c r="P48" s="42"/>
      <c r="Q48" s="42"/>
    </row>
    <row r="50" customFormat="false" ht="63.75" hidden="false" customHeight="false" outlineLevel="0" collapsed="false">
      <c r="B50" s="183" t="s">
        <v>48</v>
      </c>
      <c r="C50" s="126" t="s">
        <v>49</v>
      </c>
    </row>
    <row r="51" customFormat="false" ht="12.75" hidden="false" customHeight="false" outlineLevel="0" collapsed="false">
      <c r="B51" s="13" t="s">
        <v>86</v>
      </c>
      <c r="C51" s="127" t="n">
        <v>41</v>
      </c>
    </row>
    <row r="52" customFormat="false" ht="12.75" hidden="false" customHeight="false" outlineLevel="0" collapsed="false">
      <c r="B52" s="13" t="s">
        <v>87</v>
      </c>
      <c r="C52" s="127" t="n">
        <v>66</v>
      </c>
    </row>
    <row r="53" customFormat="false" ht="12.75" hidden="false" customHeight="false" outlineLevel="0" collapsed="false">
      <c r="B53" s="13" t="s">
        <v>88</v>
      </c>
      <c r="C53" s="127" t="n">
        <v>51</v>
      </c>
    </row>
    <row r="54" customFormat="false" ht="12.75" hidden="false" customHeight="false" outlineLevel="0" collapsed="false">
      <c r="B54" s="13" t="s">
        <v>89</v>
      </c>
      <c r="C54" s="127" t="n">
        <v>20</v>
      </c>
    </row>
    <row r="55" customFormat="false" ht="12.75" hidden="false" customHeight="false" outlineLevel="0" collapsed="false">
      <c r="B55" s="13" t="s">
        <v>90</v>
      </c>
      <c r="C55" s="127" t="n">
        <v>38</v>
      </c>
    </row>
    <row r="56" customFormat="false" ht="12.75" hidden="false" customHeight="false" outlineLevel="0" collapsed="false">
      <c r="B56" s="13" t="s">
        <v>91</v>
      </c>
      <c r="C56" s="127" t="n">
        <v>25</v>
      </c>
    </row>
    <row r="57" customFormat="false" ht="12.75" hidden="false" customHeight="false" outlineLevel="0" collapsed="false">
      <c r="B57" s="13" t="s">
        <v>92</v>
      </c>
      <c r="C57" s="127" t="n">
        <v>10</v>
      </c>
    </row>
    <row r="58" s="42" customFormat="true" ht="12" hidden="false" customHeight="true" outlineLevel="0" collapsed="false">
      <c r="A58" s="55"/>
      <c r="B58" s="13" t="s">
        <v>93</v>
      </c>
      <c r="C58" s="127" t="n">
        <v>2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s="42" customFormat="true" ht="12.75" hidden="false" customHeight="false" outlineLevel="0" collapsed="false">
      <c r="A59" s="55"/>
      <c r="B59" s="13" t="s">
        <v>94</v>
      </c>
      <c r="C59" s="127" t="n">
        <v>8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s="42" customFormat="true" ht="12.75" hidden="false" customHeight="false" outlineLevel="0" collapsed="false">
      <c r="A60" s="55"/>
      <c r="B60" s="13" t="s">
        <v>95</v>
      </c>
      <c r="C60" s="127" t="n">
        <v>1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s="42" customFormat="true" ht="12.75" hidden="false" customHeight="false" outlineLevel="0" collapsed="false">
      <c r="A61" s="55"/>
      <c r="B61" s="13" t="s">
        <v>96</v>
      </c>
      <c r="C61" s="127" t="n">
        <v>4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s="42" customFormat="true" ht="12.75" hidden="false" customHeight="false" outlineLevel="0" collapsed="false">
      <c r="A62" s="55"/>
      <c r="B62" s="13" t="s">
        <v>97</v>
      </c>
      <c r="C62" s="127" t="n">
        <v>8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s="42" customFormat="true" ht="12.75" hidden="false" customHeight="false" outlineLevel="0" collapsed="false">
      <c r="A63" s="55"/>
      <c r="B63" s="184" t="s">
        <v>22</v>
      </c>
      <c r="C63" s="130" t="n">
        <v>274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s="42" customFormat="true" ht="12.75" hidden="false" customHeight="true" outlineLevel="0" collapsed="false">
      <c r="A64" s="55"/>
      <c r="B64" s="131" t="s">
        <v>60</v>
      </c>
      <c r="C64" s="131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s="42" customFormat="true" ht="12.75" hidden="false" customHeight="false" outlineLevel="0" collapsed="false">
      <c r="A65" s="55"/>
      <c r="B65" s="131"/>
      <c r="C65" s="131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s="42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s="42" customFormat="tru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42" customFormat="true" ht="29.1" hidden="false" customHeight="true" outlineLevel="0" collapsed="false">
      <c r="A68" s="3" t="s">
        <v>98</v>
      </c>
      <c r="B68" s="3"/>
      <c r="C68" s="3"/>
      <c r="D68" s="3"/>
      <c r="E68" s="3"/>
      <c r="F68" s="3"/>
      <c r="G68" s="3"/>
      <c r="H68" s="132"/>
      <c r="I68" s="132"/>
      <c r="J68" s="132"/>
      <c r="K68" s="132"/>
    </row>
    <row r="69" s="42" customFormat="true" ht="12.75" hidden="false" customHeight="false" outlineLevel="0" collapsed="false"/>
    <row r="70" s="42" customFormat="true" ht="38.25" hidden="false" customHeight="false" outlineLevel="0" collapsed="false">
      <c r="B70" s="125" t="s">
        <v>62</v>
      </c>
      <c r="C70" s="133" t="s">
        <v>13</v>
      </c>
      <c r="D70" s="126" t="s">
        <v>63</v>
      </c>
    </row>
    <row r="71" s="42" customFormat="true" ht="12.95" hidden="false" customHeight="true" outlineLevel="0" collapsed="false">
      <c r="B71" s="134" t="s">
        <v>64</v>
      </c>
      <c r="C71" s="135" t="n">
        <v>81</v>
      </c>
      <c r="D71" s="136" t="n">
        <v>0.126168224299065</v>
      </c>
      <c r="E71" s="137"/>
      <c r="F71" s="137"/>
      <c r="G71" s="137"/>
      <c r="H71" s="137"/>
      <c r="I71" s="137"/>
      <c r="J71" s="137"/>
    </row>
    <row r="72" s="42" customFormat="true" ht="12.75" hidden="false" customHeight="false" outlineLevel="0" collapsed="false">
      <c r="B72" s="138" t="s">
        <v>65</v>
      </c>
      <c r="C72" s="139" t="n">
        <v>293</v>
      </c>
      <c r="D72" s="140" t="n">
        <v>0.456386292834891</v>
      </c>
      <c r="E72" s="137"/>
      <c r="F72" s="137"/>
      <c r="G72" s="137"/>
      <c r="H72" s="137"/>
      <c r="I72" s="137"/>
      <c r="J72" s="137"/>
    </row>
    <row r="73" s="42" customFormat="true" ht="12.75" hidden="false" customHeight="false" outlineLevel="0" collapsed="false">
      <c r="B73" s="138" t="s">
        <v>66</v>
      </c>
      <c r="C73" s="139" t="n">
        <v>149</v>
      </c>
      <c r="D73" s="140" t="n">
        <v>0.23208722741433</v>
      </c>
      <c r="E73" s="137"/>
      <c r="F73" s="137"/>
      <c r="G73" s="137"/>
      <c r="H73" s="137"/>
      <c r="I73" s="137"/>
      <c r="J73" s="137"/>
    </row>
    <row r="74" s="42" customFormat="true" ht="12.75" hidden="false" customHeight="false" outlineLevel="0" collapsed="false">
      <c r="B74" s="138" t="s">
        <v>67</v>
      </c>
      <c r="C74" s="139" t="n">
        <v>92</v>
      </c>
      <c r="D74" s="140" t="n">
        <v>0.143302180685358</v>
      </c>
      <c r="E74" s="137"/>
      <c r="F74" s="137"/>
      <c r="G74" s="137"/>
      <c r="H74" s="137"/>
      <c r="I74" s="137"/>
      <c r="J74" s="137"/>
    </row>
    <row r="75" s="42" customFormat="true" ht="12.75" hidden="false" customHeight="false" outlineLevel="0" collapsed="false">
      <c r="B75" s="138" t="s">
        <v>68</v>
      </c>
      <c r="C75" s="139" t="n">
        <v>23</v>
      </c>
      <c r="D75" s="140" t="n">
        <v>0.0358255451713396</v>
      </c>
      <c r="E75" s="137"/>
      <c r="F75" s="137"/>
      <c r="G75" s="137"/>
      <c r="H75" s="137"/>
      <c r="I75" s="137"/>
      <c r="J75" s="137"/>
    </row>
    <row r="76" s="42" customFormat="true" ht="12.75" hidden="false" customHeight="false" outlineLevel="0" collapsed="false">
      <c r="B76" s="138" t="s">
        <v>69</v>
      </c>
      <c r="C76" s="139" t="n">
        <v>4</v>
      </c>
      <c r="D76" s="140" t="n">
        <v>0.00623052959501558</v>
      </c>
      <c r="E76" s="137"/>
      <c r="F76" s="137"/>
      <c r="G76" s="137"/>
      <c r="H76" s="137"/>
      <c r="I76" s="137"/>
      <c r="J76" s="137"/>
    </row>
    <row r="77" s="42" customFormat="true" ht="17.1" hidden="false" customHeight="true" outlineLevel="0" collapsed="false">
      <c r="B77" s="141" t="s">
        <v>22</v>
      </c>
      <c r="C77" s="185" t="n">
        <v>642</v>
      </c>
      <c r="D77" s="143" t="n">
        <f aca="false">SUM(D71:D76)</f>
        <v>1</v>
      </c>
      <c r="E77" s="144"/>
      <c r="F77" s="144"/>
      <c r="G77" s="144"/>
      <c r="H77" s="144"/>
      <c r="I77" s="144"/>
      <c r="J77" s="144"/>
    </row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8" hidden="false" customHeight="true" outlineLevel="0" collapsed="false">
      <c r="A80" s="3" t="s">
        <v>99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2" customFormat="true" ht="12.75" hidden="false" customHeight="false" outlineLevel="0" collapsed="false"/>
    <row r="82" customFormat="false" ht="38.25" hidden="false" customHeight="false" outlineLevel="0" collapsed="false">
      <c r="A82" s="42"/>
      <c r="B82" s="125" t="s">
        <v>71</v>
      </c>
      <c r="C82" s="133" t="s">
        <v>41</v>
      </c>
      <c r="D82" s="126" t="s">
        <v>63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2.75" hidden="true" customHeight="false" outlineLevel="0" collapsed="false">
      <c r="A83" s="42"/>
      <c r="B83" s="138" t="s">
        <v>72</v>
      </c>
      <c r="C83" s="145" t="n">
        <v>332</v>
      </c>
      <c r="D83" s="146" t="n">
        <v>0.525316455696203</v>
      </c>
      <c r="E83" s="137"/>
      <c r="F83" s="137"/>
      <c r="G83" s="137"/>
      <c r="H83" s="137"/>
      <c r="I83" s="137"/>
      <c r="J83" s="137"/>
      <c r="K83" s="42"/>
      <c r="L83" s="42"/>
      <c r="M83" s="42"/>
      <c r="N83" s="42"/>
      <c r="O83" s="42"/>
      <c r="P83" s="42"/>
      <c r="Q83" s="42"/>
    </row>
    <row r="84" customFormat="false" ht="12.75" hidden="true" customHeight="false" outlineLevel="0" collapsed="false">
      <c r="A84" s="42"/>
      <c r="B84" s="138" t="s">
        <v>73</v>
      </c>
      <c r="C84" s="145" t="n">
        <v>26</v>
      </c>
      <c r="D84" s="146" t="n">
        <v>0.0411392405063291</v>
      </c>
      <c r="E84" s="137"/>
      <c r="F84" s="137"/>
      <c r="G84" s="137"/>
      <c r="H84" s="137"/>
      <c r="I84" s="137"/>
      <c r="J84" s="137"/>
      <c r="K84" s="42"/>
      <c r="L84" s="42"/>
      <c r="M84" s="42"/>
      <c r="N84" s="42"/>
      <c r="O84" s="42"/>
      <c r="P84" s="42"/>
      <c r="Q84" s="42"/>
    </row>
    <row r="85" customFormat="false" ht="12.75" hidden="true" customHeight="false" outlineLevel="0" collapsed="false">
      <c r="A85" s="42"/>
      <c r="B85" s="138" t="s">
        <v>74</v>
      </c>
      <c r="C85" s="145" t="n">
        <v>19</v>
      </c>
      <c r="D85" s="146" t="n">
        <v>0.0300632911392405</v>
      </c>
      <c r="E85" s="137"/>
      <c r="F85" s="137"/>
      <c r="G85" s="137"/>
      <c r="H85" s="137"/>
      <c r="I85" s="137"/>
      <c r="J85" s="137"/>
      <c r="K85" s="42"/>
      <c r="L85" s="42"/>
      <c r="M85" s="42"/>
      <c r="N85" s="42"/>
      <c r="O85" s="42"/>
      <c r="P85" s="42"/>
      <c r="Q85" s="42"/>
    </row>
    <row r="86" customFormat="false" ht="12.75" hidden="true" customHeight="false" outlineLevel="0" collapsed="false">
      <c r="A86" s="42"/>
      <c r="B86" s="138" t="s">
        <v>21</v>
      </c>
      <c r="C86" s="145" t="n">
        <v>7</v>
      </c>
      <c r="D86" s="146" t="n">
        <v>0.0110759493670886</v>
      </c>
      <c r="E86" s="137"/>
      <c r="F86" s="137"/>
      <c r="G86" s="137"/>
      <c r="H86" s="137"/>
      <c r="I86" s="137"/>
      <c r="J86" s="137"/>
      <c r="K86" s="42"/>
      <c r="L86" s="42"/>
      <c r="M86" s="42"/>
      <c r="N86" s="42"/>
      <c r="O86" s="42"/>
      <c r="P86" s="42"/>
      <c r="Q86" s="42"/>
    </row>
    <row r="87" customFormat="false" ht="12.75" hidden="true" customHeight="false" outlineLevel="0" collapsed="false">
      <c r="A87" s="42"/>
      <c r="B87" s="138" t="s">
        <v>75</v>
      </c>
      <c r="C87" s="145" t="n">
        <v>248</v>
      </c>
      <c r="D87" s="146" t="n">
        <v>0.392405063291139</v>
      </c>
      <c r="E87" s="137"/>
      <c r="F87" s="137"/>
      <c r="G87" s="137"/>
      <c r="H87" s="137"/>
      <c r="I87" s="137"/>
      <c r="J87" s="137"/>
      <c r="K87" s="42"/>
      <c r="L87" s="42"/>
      <c r="M87" s="42"/>
      <c r="N87" s="42"/>
      <c r="O87" s="42"/>
      <c r="P87" s="42"/>
      <c r="Q87" s="42"/>
    </row>
    <row r="88" customFormat="false" ht="12.75" hidden="true" customHeight="false" outlineLevel="0" collapsed="false">
      <c r="A88" s="42"/>
      <c r="B88" s="141" t="s">
        <v>22</v>
      </c>
      <c r="C88" s="147" t="n">
        <v>632</v>
      </c>
      <c r="D88" s="148" t="n">
        <v>1</v>
      </c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2.75" hidden="true" customHeight="true" outlineLevel="0" collapsed="false">
      <c r="A89" s="42"/>
      <c r="B89" s="131" t="s">
        <v>76</v>
      </c>
      <c r="C89" s="131"/>
      <c r="D89" s="131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2.75" hidden="true" customHeight="false" outlineLevel="0" collapsed="false">
      <c r="A90" s="42"/>
      <c r="B90" s="131"/>
      <c r="C90" s="131"/>
      <c r="D90" s="131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2.75" hidden="true" customHeight="false" outlineLevel="0" collapsed="false"/>
    <row r="92" customFormat="false" ht="12.75" hidden="false" customHeight="false" outlineLevel="0" collapsed="false">
      <c r="B92" s="18" t="s">
        <v>72</v>
      </c>
      <c r="C92" s="149" t="n">
        <v>353</v>
      </c>
      <c r="D92" s="150" t="n">
        <v>0.549844236760125</v>
      </c>
    </row>
    <row r="93" customFormat="false" ht="12.75" hidden="false" customHeight="false" outlineLevel="0" collapsed="false">
      <c r="B93" s="46" t="s">
        <v>73</v>
      </c>
      <c r="C93" s="56" t="n">
        <v>97</v>
      </c>
      <c r="D93" s="151" t="n">
        <v>0.151090342679128</v>
      </c>
    </row>
    <row r="94" customFormat="false" ht="12.75" hidden="false" customHeight="false" outlineLevel="0" collapsed="false">
      <c r="B94" s="46" t="s">
        <v>74</v>
      </c>
      <c r="C94" s="56" t="n">
        <v>48</v>
      </c>
      <c r="D94" s="151" t="n">
        <v>0.08</v>
      </c>
    </row>
    <row r="95" customFormat="false" ht="12.75" hidden="false" customHeight="false" outlineLevel="0" collapsed="false">
      <c r="B95" s="46" t="s">
        <v>21</v>
      </c>
      <c r="C95" s="56" t="n">
        <v>31</v>
      </c>
      <c r="D95" s="151" t="n">
        <v>0.0482866043613707</v>
      </c>
    </row>
    <row r="96" customFormat="false" ht="12.75" hidden="false" customHeight="false" outlineLevel="0" collapsed="false">
      <c r="B96" s="46" t="s">
        <v>77</v>
      </c>
      <c r="C96" s="56" t="n">
        <v>113</v>
      </c>
      <c r="D96" s="151" t="n">
        <v>0.17601246105919</v>
      </c>
    </row>
    <row r="97" customFormat="false" ht="12.75" hidden="false" customHeight="false" outlineLevel="0" collapsed="false">
      <c r="B97" s="152" t="s">
        <v>22</v>
      </c>
      <c r="C97" s="153" t="n">
        <v>642</v>
      </c>
      <c r="D97" s="154" t="n">
        <v>1</v>
      </c>
    </row>
    <row r="99" customFormat="false" ht="12.75" hidden="false" customHeight="false" outlineLevel="0" collapsed="false">
      <c r="D99" s="186"/>
    </row>
  </sheetData>
  <mergeCells count="15">
    <mergeCell ref="A1:N1"/>
    <mergeCell ref="A3:IV3"/>
    <mergeCell ref="C6:E6"/>
    <mergeCell ref="A14:G14"/>
    <mergeCell ref="B16:B17"/>
    <mergeCell ref="E17:G17"/>
    <mergeCell ref="A26:G26"/>
    <mergeCell ref="C29:E29"/>
    <mergeCell ref="A38:G38"/>
    <mergeCell ref="B40:B41"/>
    <mergeCell ref="A48:K48"/>
    <mergeCell ref="B64:C65"/>
    <mergeCell ref="A68:G68"/>
    <mergeCell ref="A80:K80"/>
    <mergeCell ref="B89:D90"/>
  </mergeCells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02" activeCellId="0" sqref="D10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55" width="7.7"/>
    <col collapsed="false" customWidth="true" hidden="false" outlineLevel="0" max="2" min="2" style="55" width="32.28"/>
    <col collapsed="false" customWidth="true" hidden="false" outlineLevel="0" max="3" min="3" style="55" width="12.85"/>
    <col collapsed="false" customWidth="true" hidden="false" outlineLevel="0" max="4" min="4" style="55" width="15.41"/>
    <col collapsed="false" customWidth="true" hidden="false" outlineLevel="0" max="13" min="5" style="55" width="16.28"/>
    <col collapsed="false" customWidth="true" hidden="false" outlineLevel="0" max="14" min="14" style="55" width="9.14"/>
    <col collapsed="false" customWidth="false" hidden="true" outlineLevel="0" max="257" min="15" style="55" width="11.53"/>
    <col collapsed="false" customWidth="false" hidden="true" outlineLevel="0" max="16384" min="258" style="0" width="11.53"/>
  </cols>
  <sheetData>
    <row r="1" s="1" customFormat="true" ht="33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s="4" customFormat="true" ht="27" hidden="false" customHeight="true" outlineLevel="0" collapsed="false">
      <c r="A3" s="3" t="s">
        <v>1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56"/>
    </row>
    <row r="5" customFormat="false" ht="51" hidden="false" customHeight="false" outlineLevel="0" collapsed="false">
      <c r="A5" s="56"/>
      <c r="B5" s="14" t="s">
        <v>40</v>
      </c>
      <c r="C5" s="157" t="s">
        <v>102</v>
      </c>
      <c r="D5" s="157" t="s">
        <v>103</v>
      </c>
      <c r="E5" s="158" t="s">
        <v>22</v>
      </c>
      <c r="F5" s="60"/>
      <c r="G5" s="60"/>
      <c r="H5" s="60"/>
      <c r="I5" s="60"/>
      <c r="J5" s="60"/>
      <c r="K5" s="60"/>
      <c r="L5" s="60"/>
      <c r="M5" s="60"/>
    </row>
    <row r="6" customFormat="false" ht="12.75" hidden="false" customHeight="true" outlineLevel="0" collapsed="false">
      <c r="A6" s="56"/>
      <c r="B6" s="159"/>
      <c r="C6" s="187" t="s">
        <v>41</v>
      </c>
      <c r="D6" s="187"/>
      <c r="E6" s="187"/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56"/>
      <c r="B7" s="160" t="n">
        <v>2001</v>
      </c>
      <c r="C7" s="32" t="n">
        <v>462</v>
      </c>
      <c r="D7" s="32" t="n">
        <v>0</v>
      </c>
      <c r="E7" s="161" t="n">
        <v>462</v>
      </c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true" outlineLevel="0" collapsed="false">
      <c r="A8" s="56"/>
      <c r="B8" s="64" t="n">
        <v>2002</v>
      </c>
      <c r="C8" s="34" t="n">
        <v>274</v>
      </c>
      <c r="D8" s="34" t="n">
        <v>0</v>
      </c>
      <c r="E8" s="162" t="n">
        <v>274</v>
      </c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true" outlineLevel="0" collapsed="false">
      <c r="A9" s="56"/>
      <c r="B9" s="64" t="n">
        <v>2003</v>
      </c>
      <c r="C9" s="34" t="n">
        <v>406</v>
      </c>
      <c r="D9" s="34" t="n">
        <v>0</v>
      </c>
      <c r="E9" s="162" t="n">
        <v>406</v>
      </c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true" outlineLevel="0" collapsed="false">
      <c r="A10" s="56"/>
      <c r="B10" s="64" t="n">
        <v>2004</v>
      </c>
      <c r="C10" s="34" t="n">
        <v>334</v>
      </c>
      <c r="D10" s="34" t="n">
        <v>0</v>
      </c>
      <c r="E10" s="162" t="n">
        <v>334</v>
      </c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56"/>
      <c r="B11" s="64" t="n">
        <v>2005</v>
      </c>
      <c r="C11" s="34" t="n">
        <v>320</v>
      </c>
      <c r="D11" s="34" t="n">
        <v>0</v>
      </c>
      <c r="E11" s="162" t="n">
        <v>320</v>
      </c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56"/>
      <c r="B12" s="64" t="n">
        <v>2003</v>
      </c>
      <c r="C12" s="34" t="n">
        <v>356</v>
      </c>
      <c r="D12" s="34" t="n">
        <v>0</v>
      </c>
      <c r="E12" s="162" t="n">
        <v>356</v>
      </c>
      <c r="F12" s="67"/>
      <c r="G12" s="67"/>
      <c r="H12" s="67"/>
      <c r="I12" s="67"/>
      <c r="J12" s="67"/>
      <c r="K12" s="67"/>
      <c r="L12" s="67"/>
      <c r="M12" s="67"/>
    </row>
    <row r="13" customFormat="false" ht="12.75" hidden="false" customHeight="false" outlineLevel="0" collapsed="false">
      <c r="A13" s="56"/>
      <c r="B13" s="64" t="n">
        <v>2007</v>
      </c>
      <c r="C13" s="34" t="n">
        <v>275</v>
      </c>
      <c r="D13" s="34" t="n">
        <v>0</v>
      </c>
      <c r="E13" s="162" t="n">
        <v>275</v>
      </c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56"/>
      <c r="B14" s="64" t="n">
        <v>2008</v>
      </c>
      <c r="C14" s="34" t="n">
        <v>265</v>
      </c>
      <c r="D14" s="34" t="n">
        <v>0</v>
      </c>
      <c r="E14" s="162" t="n">
        <v>265</v>
      </c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56"/>
      <c r="B15" s="64" t="n">
        <v>2009</v>
      </c>
      <c r="C15" s="34" t="n">
        <v>239</v>
      </c>
      <c r="D15" s="34" t="n">
        <v>0</v>
      </c>
      <c r="E15" s="162" t="n">
        <v>239</v>
      </c>
      <c r="F15" s="188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56"/>
      <c r="B16" s="64" t="n">
        <v>2010</v>
      </c>
      <c r="C16" s="34" t="n">
        <v>180</v>
      </c>
      <c r="D16" s="34" t="n">
        <v>0</v>
      </c>
      <c r="E16" s="162" t="n">
        <v>180</v>
      </c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56"/>
      <c r="B17" s="68" t="n">
        <v>2011</v>
      </c>
      <c r="C17" s="163" t="n">
        <v>171</v>
      </c>
      <c r="D17" s="163" t="n">
        <v>36</v>
      </c>
      <c r="E17" s="164" t="n">
        <v>207</v>
      </c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56"/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2.75" hidden="false" customHeight="false" outlineLevel="0" collapsed="false">
      <c r="A19" s="56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customFormat="false" ht="32.1" hidden="false" customHeight="true" outlineLevel="0" collapsed="false">
      <c r="A20" s="3" t="s">
        <v>104</v>
      </c>
      <c r="B20" s="3"/>
      <c r="C20" s="3"/>
      <c r="D20" s="3"/>
      <c r="E20" s="3"/>
      <c r="F20" s="3"/>
      <c r="G20" s="3"/>
      <c r="H20" s="74"/>
      <c r="I20" s="74"/>
      <c r="J20" s="74"/>
      <c r="K20" s="74"/>
      <c r="L20" s="74"/>
      <c r="M20" s="74"/>
      <c r="N20" s="75"/>
    </row>
    <row r="21" customFormat="false" ht="12" hidden="false" customHeight="true" outlineLevel="0" collapsed="false">
      <c r="A21" s="77"/>
      <c r="B21" s="42"/>
      <c r="C21" s="42"/>
      <c r="D21" s="42"/>
      <c r="E21" s="42"/>
      <c r="F21" s="42"/>
      <c r="G21" s="42"/>
      <c r="H21" s="78"/>
      <c r="I21" s="78"/>
      <c r="J21" s="78"/>
      <c r="K21" s="78"/>
      <c r="L21" s="78"/>
      <c r="M21" s="78"/>
    </row>
    <row r="22" s="81" customFormat="true" ht="12.75" hidden="false" customHeight="true" outlineLevel="0" collapsed="false">
      <c r="A22" s="55"/>
      <c r="B22" s="14" t="s">
        <v>24</v>
      </c>
      <c r="C22" s="15" t="n">
        <v>2001</v>
      </c>
      <c r="D22" s="15" t="n">
        <v>2002</v>
      </c>
      <c r="E22" s="15" t="n">
        <v>2003</v>
      </c>
      <c r="F22" s="15" t="n">
        <v>2004</v>
      </c>
      <c r="G22" s="15" t="n">
        <v>2005</v>
      </c>
      <c r="H22" s="189" t="n">
        <v>2006</v>
      </c>
      <c r="I22" s="15" t="n">
        <v>2007</v>
      </c>
      <c r="J22" s="15" t="n">
        <v>2008</v>
      </c>
      <c r="K22" s="15" t="n">
        <v>2009</v>
      </c>
      <c r="L22" s="15" t="n">
        <v>2010</v>
      </c>
      <c r="M22" s="16" t="n">
        <v>2011</v>
      </c>
      <c r="N22" s="79"/>
      <c r="O22" s="190" t="s">
        <v>8</v>
      </c>
      <c r="P22" s="190" t="s">
        <v>9</v>
      </c>
      <c r="Q22" s="190" t="s">
        <v>10</v>
      </c>
      <c r="R22" s="190" t="s">
        <v>11</v>
      </c>
      <c r="S22" s="190" t="s">
        <v>12</v>
      </c>
      <c r="T22" s="191" t="n">
        <v>2011</v>
      </c>
    </row>
    <row r="23" s="81" customFormat="true" ht="12.75" hidden="false" customHeight="true" outlineLevel="0" collapsed="false">
      <c r="A23" s="55"/>
      <c r="B23" s="14"/>
      <c r="C23" s="178"/>
      <c r="D23" s="178"/>
      <c r="E23" s="8" t="s">
        <v>13</v>
      </c>
      <c r="F23" s="8"/>
      <c r="G23" s="8"/>
      <c r="H23" s="8"/>
      <c r="I23" s="8"/>
      <c r="J23" s="8"/>
      <c r="K23" s="8"/>
      <c r="L23" s="8"/>
      <c r="M23" s="8"/>
      <c r="N23" s="79"/>
      <c r="O23" s="192"/>
      <c r="P23" s="192"/>
      <c r="Q23" s="192"/>
      <c r="R23" s="192"/>
      <c r="S23" s="192"/>
      <c r="T23" s="193"/>
    </row>
    <row r="24" s="86" customFormat="true" ht="12.75" hidden="false" customHeight="false" outlineLevel="0" collapsed="false">
      <c r="A24" s="55"/>
      <c r="B24" s="31" t="s">
        <v>25</v>
      </c>
      <c r="C24" s="32" t="n">
        <v>6</v>
      </c>
      <c r="D24" s="32" t="n">
        <v>6</v>
      </c>
      <c r="E24" s="32" t="n">
        <v>33</v>
      </c>
      <c r="F24" s="32" t="n">
        <v>15</v>
      </c>
      <c r="G24" s="32" t="n">
        <v>19</v>
      </c>
      <c r="H24" s="32" t="n">
        <v>19</v>
      </c>
      <c r="I24" s="32" t="n">
        <v>18</v>
      </c>
      <c r="J24" s="32" t="n">
        <v>11</v>
      </c>
      <c r="K24" s="32" t="n">
        <v>9</v>
      </c>
      <c r="L24" s="32" t="n">
        <v>7</v>
      </c>
      <c r="M24" s="33" t="n">
        <v>7</v>
      </c>
      <c r="N24" s="79"/>
      <c r="O24" s="84" t="n">
        <v>2722</v>
      </c>
      <c r="P24" s="84" t="n">
        <v>3219</v>
      </c>
      <c r="Q24" s="84" t="n">
        <v>3107</v>
      </c>
      <c r="R24" s="84" t="n">
        <v>2481</v>
      </c>
      <c r="S24" s="84" t="n">
        <v>2227</v>
      </c>
      <c r="T24" s="85" t="n">
        <v>2026</v>
      </c>
    </row>
    <row r="25" s="86" customFormat="true" ht="12.75" hidden="false" customHeight="false" outlineLevel="0" collapsed="false">
      <c r="A25" s="55"/>
      <c r="B25" s="13" t="s">
        <v>26</v>
      </c>
      <c r="C25" s="34" t="n">
        <v>25</v>
      </c>
      <c r="D25" s="34" t="n">
        <v>22</v>
      </c>
      <c r="E25" s="34" t="n">
        <v>54</v>
      </c>
      <c r="F25" s="34" t="n">
        <v>52</v>
      </c>
      <c r="G25" s="34" t="n">
        <v>54</v>
      </c>
      <c r="H25" s="34" t="n">
        <v>54</v>
      </c>
      <c r="I25" s="34" t="n">
        <v>23</v>
      </c>
      <c r="J25" s="34" t="n">
        <v>32</v>
      </c>
      <c r="K25" s="34" t="n">
        <v>18</v>
      </c>
      <c r="L25" s="34" t="n">
        <v>10</v>
      </c>
      <c r="M25" s="35" t="n">
        <v>8</v>
      </c>
      <c r="N25" s="79"/>
      <c r="O25" s="65" t="n">
        <v>1517</v>
      </c>
      <c r="P25" s="65" t="n">
        <v>1880</v>
      </c>
      <c r="Q25" s="65" t="n">
        <v>2039</v>
      </c>
      <c r="R25" s="65" t="n">
        <v>2074</v>
      </c>
      <c r="S25" s="65" t="n">
        <v>2127</v>
      </c>
      <c r="T25" s="87" t="n">
        <v>1987</v>
      </c>
    </row>
    <row r="26" s="86" customFormat="true" ht="12.75" hidden="false" customHeight="false" outlineLevel="0" collapsed="false">
      <c r="A26" s="55"/>
      <c r="B26" s="13" t="s">
        <v>27</v>
      </c>
      <c r="C26" s="34" t="n">
        <v>63</v>
      </c>
      <c r="D26" s="34" t="n">
        <v>46</v>
      </c>
      <c r="E26" s="34" t="n">
        <v>65</v>
      </c>
      <c r="F26" s="34" t="n">
        <v>86</v>
      </c>
      <c r="G26" s="34" t="n">
        <v>55</v>
      </c>
      <c r="H26" s="34" t="n">
        <v>50</v>
      </c>
      <c r="I26" s="34" t="n">
        <v>35</v>
      </c>
      <c r="J26" s="34" t="n">
        <v>45</v>
      </c>
      <c r="K26" s="34" t="n">
        <v>25</v>
      </c>
      <c r="L26" s="34" t="n">
        <v>33</v>
      </c>
      <c r="M26" s="35" t="n">
        <v>15</v>
      </c>
      <c r="N26" s="79"/>
      <c r="O26" s="65" t="n">
        <v>3791</v>
      </c>
      <c r="P26" s="65" t="n">
        <v>4563</v>
      </c>
      <c r="Q26" s="65" t="n">
        <v>5286</v>
      </c>
      <c r="R26" s="65" t="n">
        <v>5802</v>
      </c>
      <c r="S26" s="65" t="n">
        <v>6356</v>
      </c>
      <c r="T26" s="87" t="n">
        <v>5998</v>
      </c>
    </row>
    <row r="27" s="89" customFormat="true" ht="15" hidden="false" customHeight="true" outlineLevel="0" collapsed="false">
      <c r="A27" s="42"/>
      <c r="B27" s="13" t="s">
        <v>28</v>
      </c>
      <c r="C27" s="34" t="n">
        <v>46</v>
      </c>
      <c r="D27" s="34" t="n">
        <v>12</v>
      </c>
      <c r="E27" s="34" t="n">
        <v>12</v>
      </c>
      <c r="F27" s="34" t="n">
        <v>22</v>
      </c>
      <c r="G27" s="34" t="n">
        <v>13</v>
      </c>
      <c r="H27" s="34" t="n">
        <v>36</v>
      </c>
      <c r="I27" s="34" t="n">
        <v>50</v>
      </c>
      <c r="J27" s="34" t="n">
        <v>49</v>
      </c>
      <c r="K27" s="34" t="n">
        <v>54</v>
      </c>
      <c r="L27" s="34" t="n">
        <v>42</v>
      </c>
      <c r="M27" s="35" t="n">
        <v>48</v>
      </c>
      <c r="N27" s="88"/>
      <c r="O27" s="65" t="n">
        <v>800</v>
      </c>
      <c r="P27" s="65" t="n">
        <v>1522</v>
      </c>
      <c r="Q27" s="65" t="n">
        <v>2093</v>
      </c>
      <c r="R27" s="65" t="n">
        <v>2636</v>
      </c>
      <c r="S27" s="65" t="n">
        <v>2893</v>
      </c>
      <c r="T27" s="87" t="n">
        <v>3178</v>
      </c>
    </row>
    <row r="28" s="86" customFormat="true" ht="12.75" hidden="false" customHeight="false" outlineLevel="0" collapsed="false">
      <c r="A28" s="55"/>
      <c r="B28" s="13" t="s">
        <v>29</v>
      </c>
      <c r="C28" s="34" t="n">
        <v>317</v>
      </c>
      <c r="D28" s="34" t="n">
        <v>188</v>
      </c>
      <c r="E28" s="34" t="n">
        <v>222</v>
      </c>
      <c r="F28" s="34" t="n">
        <v>156</v>
      </c>
      <c r="G28" s="34" t="n">
        <v>177</v>
      </c>
      <c r="H28" s="34" t="n">
        <v>189</v>
      </c>
      <c r="I28" s="34" t="n">
        <v>147</v>
      </c>
      <c r="J28" s="34" t="n">
        <v>126</v>
      </c>
      <c r="K28" s="34" t="n">
        <v>128</v>
      </c>
      <c r="L28" s="34" t="n">
        <v>87</v>
      </c>
      <c r="M28" s="35" t="n">
        <v>128</v>
      </c>
      <c r="N28" s="79"/>
      <c r="O28" s="65" t="n">
        <v>825</v>
      </c>
      <c r="P28" s="65" t="n">
        <v>1272</v>
      </c>
      <c r="Q28" s="65" t="n">
        <v>1901</v>
      </c>
      <c r="R28" s="65" t="n">
        <v>2606</v>
      </c>
      <c r="S28" s="65" t="n">
        <v>2592</v>
      </c>
      <c r="T28" s="87" t="n">
        <v>2935</v>
      </c>
    </row>
    <row r="29" s="86" customFormat="true" ht="12.75" hidden="false" customHeight="false" outlineLevel="0" collapsed="false">
      <c r="A29" s="55"/>
      <c r="B29" s="13" t="s">
        <v>30</v>
      </c>
      <c r="C29" s="34" t="n">
        <v>5</v>
      </c>
      <c r="D29" s="34" t="n">
        <v>0</v>
      </c>
      <c r="E29" s="34" t="n">
        <v>20</v>
      </c>
      <c r="F29" s="34" t="n">
        <v>3</v>
      </c>
      <c r="G29" s="34" t="n">
        <v>2</v>
      </c>
      <c r="H29" s="34" t="n">
        <v>8</v>
      </c>
      <c r="I29" s="34" t="n">
        <v>2</v>
      </c>
      <c r="J29" s="34" t="n">
        <v>2</v>
      </c>
      <c r="K29" s="34" t="n">
        <v>5</v>
      </c>
      <c r="L29" s="34" t="n">
        <v>1</v>
      </c>
      <c r="M29" s="35" t="n">
        <v>1</v>
      </c>
      <c r="N29" s="79"/>
      <c r="O29" s="65" t="n">
        <v>108</v>
      </c>
      <c r="P29" s="65" t="n">
        <v>279</v>
      </c>
      <c r="Q29" s="65" t="n">
        <v>363</v>
      </c>
      <c r="R29" s="65" t="n">
        <v>189</v>
      </c>
      <c r="S29" s="65" t="n">
        <v>205</v>
      </c>
      <c r="T29" s="87" t="n">
        <v>193</v>
      </c>
    </row>
    <row r="30" s="86" customFormat="true" ht="12" hidden="false" customHeight="true" outlineLevel="0" collapsed="false">
      <c r="A30" s="55"/>
      <c r="B30" s="9" t="s">
        <v>22</v>
      </c>
      <c r="C30" s="36" t="n">
        <v>462</v>
      </c>
      <c r="D30" s="36" t="n">
        <v>274</v>
      </c>
      <c r="E30" s="36" t="n">
        <v>406</v>
      </c>
      <c r="F30" s="36" t="n">
        <v>334</v>
      </c>
      <c r="G30" s="36" t="n">
        <v>320</v>
      </c>
      <c r="H30" s="36" t="n">
        <v>356</v>
      </c>
      <c r="I30" s="36" t="n">
        <v>275</v>
      </c>
      <c r="J30" s="36" t="n">
        <v>265</v>
      </c>
      <c r="K30" s="36" t="n">
        <v>239</v>
      </c>
      <c r="L30" s="36" t="n">
        <v>180</v>
      </c>
      <c r="M30" s="37" t="n">
        <v>207</v>
      </c>
      <c r="N30" s="79"/>
      <c r="O30" s="90" t="n">
        <v>9763</v>
      </c>
      <c r="P30" s="90" t="n">
        <v>12735</v>
      </c>
      <c r="Q30" s="90" t="n">
        <v>14789</v>
      </c>
      <c r="R30" s="90" t="n">
        <v>15788</v>
      </c>
      <c r="S30" s="90" t="n">
        <v>16400</v>
      </c>
      <c r="T30" s="91" t="n">
        <v>16317</v>
      </c>
    </row>
    <row r="31" s="86" customFormat="true" ht="12" hidden="false" customHeight="true" outlineLevel="0" collapsed="false">
      <c r="A31" s="55"/>
      <c r="B31" s="93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4"/>
      <c r="O31" s="92"/>
      <c r="P31" s="92"/>
      <c r="Q31" s="92"/>
      <c r="R31" s="92"/>
      <c r="S31" s="92"/>
      <c r="T31" s="92"/>
    </row>
    <row r="32" customFormat="false" ht="32.1" hidden="false" customHeight="true" outlineLevel="0" collapsed="false">
      <c r="A32" s="3" t="s">
        <v>105</v>
      </c>
      <c r="B32" s="3"/>
      <c r="C32" s="3"/>
      <c r="D32" s="3"/>
      <c r="E32" s="3"/>
      <c r="F32" s="3"/>
      <c r="G32" s="3"/>
      <c r="H32" s="74"/>
      <c r="I32" s="74"/>
      <c r="J32" s="74"/>
      <c r="K32" s="74"/>
      <c r="L32" s="74"/>
      <c r="M32" s="74"/>
      <c r="N32" s="75"/>
    </row>
    <row r="33" customFormat="false" ht="12.75" hidden="false" customHeight="false" outlineLevel="0" collapsed="false">
      <c r="A33" s="56"/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54" hidden="false" customHeight="true" outlineLevel="0" collapsed="false">
      <c r="A34" s="56"/>
      <c r="B34" s="96" t="s">
        <v>44</v>
      </c>
      <c r="C34" s="157" t="s">
        <v>102</v>
      </c>
      <c r="D34" s="157" t="s">
        <v>103</v>
      </c>
      <c r="E34" s="158" t="s">
        <v>22</v>
      </c>
      <c r="F34" s="98"/>
      <c r="G34" s="98"/>
      <c r="H34" s="98"/>
      <c r="I34" s="98"/>
      <c r="J34" s="98"/>
      <c r="K34" s="98"/>
      <c r="L34" s="98"/>
      <c r="M34" s="98"/>
    </row>
    <row r="35" customFormat="false" ht="20.1" hidden="false" customHeight="true" outlineLevel="0" collapsed="false">
      <c r="A35" s="56"/>
      <c r="B35" s="99"/>
      <c r="C35" s="17" t="s">
        <v>13</v>
      </c>
      <c r="D35" s="17"/>
      <c r="E35" s="17"/>
      <c r="F35" s="100"/>
      <c r="G35" s="101"/>
      <c r="H35" s="101"/>
      <c r="I35" s="101"/>
      <c r="J35" s="101"/>
      <c r="K35" s="101"/>
      <c r="L35" s="78"/>
      <c r="M35" s="102"/>
    </row>
    <row r="36" customFormat="false" ht="14.1" hidden="false" customHeight="true" outlineLevel="0" collapsed="false">
      <c r="A36" s="56"/>
      <c r="B36" s="31" t="s">
        <v>25</v>
      </c>
      <c r="C36" s="175" t="n">
        <v>7</v>
      </c>
      <c r="D36" s="175" t="n">
        <v>0</v>
      </c>
      <c r="E36" s="33" t="n">
        <f aca="false">SUM(C36:D36)</f>
        <v>7</v>
      </c>
      <c r="F36" s="56"/>
      <c r="G36" s="56"/>
      <c r="H36" s="56"/>
      <c r="I36" s="56"/>
      <c r="J36" s="56"/>
      <c r="K36" s="56"/>
      <c r="M36" s="80"/>
    </row>
    <row r="37" customFormat="false" ht="12.75" hidden="false" customHeight="false" outlineLevel="0" collapsed="false">
      <c r="A37" s="56"/>
      <c r="B37" s="13" t="s">
        <v>26</v>
      </c>
      <c r="C37" s="176" t="n">
        <v>8</v>
      </c>
      <c r="D37" s="176" t="n">
        <v>0</v>
      </c>
      <c r="E37" s="35" t="n">
        <f aca="false">SUM(C37:D37)</f>
        <v>8</v>
      </c>
      <c r="F37" s="56"/>
      <c r="G37" s="56"/>
      <c r="H37" s="56"/>
      <c r="I37" s="56"/>
      <c r="J37" s="56"/>
      <c r="K37" s="56"/>
      <c r="M37" s="83"/>
    </row>
    <row r="38" customFormat="false" ht="12.75" hidden="false" customHeight="false" outlineLevel="0" collapsed="false">
      <c r="A38" s="42"/>
      <c r="B38" s="13" t="s">
        <v>27</v>
      </c>
      <c r="C38" s="176" t="n">
        <v>15</v>
      </c>
      <c r="D38" s="176" t="n">
        <v>0</v>
      </c>
      <c r="E38" s="35" t="n">
        <f aca="false">SUM(C38:D38)</f>
        <v>15</v>
      </c>
      <c r="F38" s="56"/>
      <c r="G38" s="56"/>
      <c r="H38" s="56"/>
      <c r="I38" s="56"/>
      <c r="J38" s="56"/>
      <c r="K38" s="56"/>
      <c r="M38" s="94"/>
      <c r="N38" s="107"/>
      <c r="O38" s="42"/>
      <c r="P38" s="42"/>
      <c r="Q38" s="42"/>
      <c r="R38" s="42"/>
      <c r="S38" s="42"/>
      <c r="T38" s="42"/>
    </row>
    <row r="39" customFormat="false" ht="12.75" hidden="false" customHeight="false" outlineLevel="0" collapsed="false">
      <c r="B39" s="13" t="s">
        <v>28</v>
      </c>
      <c r="C39" s="176" t="n">
        <v>44</v>
      </c>
      <c r="D39" s="176" t="n">
        <v>4</v>
      </c>
      <c r="E39" s="35" t="n">
        <f aca="false">SUM(C39:D39)</f>
        <v>48</v>
      </c>
      <c r="F39" s="56"/>
      <c r="G39" s="56"/>
      <c r="H39" s="56"/>
      <c r="I39" s="56"/>
      <c r="J39" s="56"/>
      <c r="K39" s="56"/>
      <c r="M39" s="65"/>
    </row>
    <row r="40" customFormat="false" ht="12.75" hidden="false" customHeight="false" outlineLevel="0" collapsed="false">
      <c r="B40" s="13" t="s">
        <v>29</v>
      </c>
      <c r="C40" s="176" t="n">
        <v>96</v>
      </c>
      <c r="D40" s="176" t="n">
        <v>32</v>
      </c>
      <c r="E40" s="35" t="n">
        <f aca="false">SUM(C40:D40)</f>
        <v>128</v>
      </c>
      <c r="F40" s="56"/>
      <c r="G40" s="56"/>
      <c r="H40" s="56"/>
      <c r="I40" s="56"/>
      <c r="J40" s="56"/>
      <c r="K40" s="56"/>
      <c r="M40" s="65"/>
    </row>
    <row r="41" customFormat="false" ht="12.75" hidden="false" customHeight="false" outlineLevel="0" collapsed="false">
      <c r="B41" s="13" t="s">
        <v>30</v>
      </c>
      <c r="C41" s="176" t="n">
        <v>1</v>
      </c>
      <c r="D41" s="176" t="n">
        <v>0</v>
      </c>
      <c r="E41" s="35" t="n">
        <f aca="false">SUM(C41:D41)</f>
        <v>1</v>
      </c>
      <c r="F41" s="56"/>
      <c r="G41" s="56"/>
      <c r="H41" s="56"/>
      <c r="I41" s="56"/>
      <c r="J41" s="56"/>
      <c r="K41" s="56"/>
      <c r="M41" s="65"/>
    </row>
    <row r="42" customFormat="false" ht="12.75" hidden="false" customHeight="false" outlineLevel="0" collapsed="false">
      <c r="B42" s="9" t="s">
        <v>22</v>
      </c>
      <c r="C42" s="177" t="n">
        <f aca="false">SUM(C36:C41)</f>
        <v>171</v>
      </c>
      <c r="D42" s="177" t="n">
        <f aca="false">SUM(D39:D40)</f>
        <v>36</v>
      </c>
      <c r="E42" s="37" t="n">
        <f aca="false">SUM(C42:D42)</f>
        <v>207</v>
      </c>
      <c r="F42" s="56"/>
      <c r="G42" s="56"/>
      <c r="H42" s="56"/>
      <c r="I42" s="56"/>
      <c r="J42" s="56"/>
      <c r="K42" s="56"/>
      <c r="M42" s="65"/>
    </row>
    <row r="43" s="42" customFormat="true" ht="27.75" hidden="false" customHeight="true" outlineLevel="0" collapsed="false">
      <c r="A43" s="55"/>
      <c r="B43" s="110"/>
      <c r="C43" s="111"/>
      <c r="D43" s="110"/>
      <c r="E43" s="110"/>
      <c r="F43" s="110"/>
      <c r="G43" s="110"/>
      <c r="H43" s="110"/>
      <c r="I43" s="110"/>
      <c r="J43" s="110"/>
      <c r="K43" s="110"/>
      <c r="M43" s="65"/>
      <c r="N43" s="112"/>
      <c r="O43" s="55"/>
      <c r="P43" s="55"/>
      <c r="Q43" s="55"/>
      <c r="R43" s="55"/>
      <c r="S43" s="55"/>
      <c r="T43" s="55"/>
    </row>
    <row r="44" s="42" customFormat="true" ht="21.95" hidden="false" customHeight="true" outlineLevel="0" collapsed="false">
      <c r="A44" s="3" t="s">
        <v>10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76"/>
    </row>
    <row r="45" customFormat="false" ht="12.75" hidden="false" customHeight="false" outlineLevel="0" collapsed="false">
      <c r="U45" s="98"/>
      <c r="V45" s="56"/>
    </row>
    <row r="46" customFormat="false" ht="12.75" hidden="false" customHeight="true" outlineLevel="0" collapsed="false">
      <c r="B46" s="14" t="s">
        <v>107</v>
      </c>
      <c r="C46" s="15" t="n">
        <v>2001</v>
      </c>
      <c r="D46" s="15" t="n">
        <v>2002</v>
      </c>
      <c r="E46" s="15" t="n">
        <v>2003</v>
      </c>
      <c r="F46" s="15" t="n">
        <v>2004</v>
      </c>
      <c r="G46" s="15" t="n">
        <v>2005</v>
      </c>
      <c r="H46" s="189" t="n">
        <v>2006</v>
      </c>
      <c r="I46" s="15" t="n">
        <v>2007</v>
      </c>
      <c r="J46" s="15" t="n">
        <v>2008</v>
      </c>
      <c r="K46" s="15" t="n">
        <v>2009</v>
      </c>
      <c r="L46" s="15" t="n">
        <v>2010</v>
      </c>
      <c r="M46" s="16" t="n">
        <v>2011</v>
      </c>
      <c r="U46" s="114"/>
      <c r="V46" s="56"/>
    </row>
    <row r="47" customFormat="false" ht="12.75" hidden="false" customHeight="false" outlineLevel="0" collapsed="false">
      <c r="B47" s="14"/>
      <c r="C47" s="178"/>
      <c r="D47" s="178"/>
      <c r="E47" s="17"/>
      <c r="F47" s="17"/>
      <c r="G47" s="17"/>
      <c r="H47" s="17"/>
      <c r="I47" s="17"/>
      <c r="J47" s="17"/>
      <c r="K47" s="17"/>
      <c r="L47" s="17"/>
      <c r="M47" s="17"/>
      <c r="U47" s="56"/>
      <c r="V47" s="56"/>
    </row>
    <row r="48" customFormat="false" ht="12.75" hidden="false" customHeight="false" outlineLevel="0" collapsed="false">
      <c r="B48" s="18" t="s">
        <v>36</v>
      </c>
      <c r="C48" s="194" t="n">
        <v>1.66794444444444</v>
      </c>
      <c r="D48" s="194" t="n">
        <v>1.38961111111111</v>
      </c>
      <c r="E48" s="194" t="n">
        <v>1.18272222222222</v>
      </c>
      <c r="F48" s="194" t="n">
        <v>1.31888888888889</v>
      </c>
      <c r="G48" s="194" t="n">
        <v>1.78444444444444</v>
      </c>
      <c r="H48" s="194" t="n">
        <v>2.03427777777778</v>
      </c>
      <c r="I48" s="194" t="n">
        <v>1.74613888888889</v>
      </c>
      <c r="J48" s="194" t="n">
        <v>1.65019444444444</v>
      </c>
      <c r="K48" s="194" t="n">
        <v>1.98252777777778</v>
      </c>
      <c r="L48" s="194" t="n">
        <v>1.79008333333333</v>
      </c>
      <c r="M48" s="195" t="n">
        <v>3.10977777777778</v>
      </c>
      <c r="N48" s="196" t="n">
        <v>2.83191666666667</v>
      </c>
      <c r="O48" s="119" t="n">
        <v>2.97655555555556</v>
      </c>
      <c r="P48" s="119" t="n">
        <v>3.63027777777778</v>
      </c>
    </row>
    <row r="49" customFormat="false" ht="12.75" hidden="false" customHeight="false" outlineLevel="0" collapsed="false">
      <c r="B49" s="120" t="s">
        <v>37</v>
      </c>
      <c r="C49" s="197" t="n">
        <v>1</v>
      </c>
      <c r="D49" s="197" t="n">
        <v>0.75</v>
      </c>
      <c r="E49" s="197" t="n">
        <v>0.75</v>
      </c>
      <c r="F49" s="197" t="n">
        <v>1</v>
      </c>
      <c r="G49" s="197" t="n">
        <v>1</v>
      </c>
      <c r="H49" s="197" t="n">
        <v>1</v>
      </c>
      <c r="I49" s="197" t="n">
        <v>1</v>
      </c>
      <c r="J49" s="197" t="n">
        <v>1</v>
      </c>
      <c r="K49" s="197" t="n">
        <v>1.5</v>
      </c>
      <c r="L49" s="197" t="n">
        <v>1.25</v>
      </c>
      <c r="M49" s="198" t="n">
        <v>2</v>
      </c>
      <c r="N49" s="196" t="n">
        <v>2</v>
      </c>
      <c r="O49" s="119" t="n">
        <v>2.66666666666667</v>
      </c>
      <c r="P49" s="119" t="n">
        <v>2.83333333333333</v>
      </c>
    </row>
    <row r="52" customFormat="false" ht="12.75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4"/>
      <c r="O52" s="123"/>
      <c r="P52" s="123"/>
      <c r="Q52" s="123"/>
      <c r="R52" s="123"/>
      <c r="S52" s="123"/>
      <c r="T52" s="123"/>
    </row>
    <row r="53" customFormat="false" ht="12.75" hidden="false" customHeight="false" outlineLevel="0" collapsed="false"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4"/>
      <c r="O53" s="123"/>
      <c r="P53" s="123"/>
      <c r="Q53" s="123"/>
      <c r="R53" s="123"/>
      <c r="S53" s="123"/>
      <c r="T53" s="123"/>
    </row>
    <row r="54" customFormat="false" ht="24" hidden="false" customHeight="true" outlineLevel="0" collapsed="false">
      <c r="A54" s="3" t="s">
        <v>10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2"/>
      <c r="P54" s="42"/>
      <c r="Q54" s="42"/>
      <c r="R54" s="42"/>
      <c r="S54" s="42"/>
      <c r="T54" s="42"/>
    </row>
    <row r="56" customFormat="false" ht="63.75" hidden="false" customHeight="false" outlineLevel="0" collapsed="false">
      <c r="B56" s="183" t="s">
        <v>48</v>
      </c>
      <c r="C56" s="126" t="s">
        <v>49</v>
      </c>
    </row>
    <row r="57" customFormat="false" ht="12.75" hidden="false" customHeight="false" outlineLevel="0" collapsed="false">
      <c r="B57" s="13" t="s">
        <v>109</v>
      </c>
      <c r="C57" s="127" t="n">
        <v>16</v>
      </c>
    </row>
    <row r="58" customFormat="false" ht="12.75" hidden="false" customHeight="false" outlineLevel="0" collapsed="false">
      <c r="B58" s="13" t="s">
        <v>110</v>
      </c>
      <c r="C58" s="127" t="n">
        <v>37</v>
      </c>
    </row>
    <row r="59" customFormat="false" ht="12.75" hidden="false" customHeight="false" outlineLevel="0" collapsed="false">
      <c r="B59" s="13" t="s">
        <v>111</v>
      </c>
      <c r="C59" s="127" t="n">
        <v>21</v>
      </c>
    </row>
    <row r="60" customFormat="false" ht="12.75" hidden="false" customHeight="false" outlineLevel="0" collapsed="false">
      <c r="B60" s="13" t="s">
        <v>112</v>
      </c>
      <c r="C60" s="127" t="n">
        <v>17</v>
      </c>
    </row>
    <row r="61" customFormat="false" ht="12.75" hidden="false" customHeight="false" outlineLevel="0" collapsed="false">
      <c r="B61" s="13" t="s">
        <v>113</v>
      </c>
      <c r="C61" s="127" t="n">
        <v>13</v>
      </c>
    </row>
    <row r="62" customFormat="false" ht="12.75" hidden="false" customHeight="false" outlineLevel="0" collapsed="false">
      <c r="B62" s="13" t="s">
        <v>114</v>
      </c>
      <c r="C62" s="127" t="n">
        <v>7</v>
      </c>
    </row>
    <row r="63" customFormat="false" ht="12.75" hidden="false" customHeight="false" outlineLevel="0" collapsed="false">
      <c r="B63" s="13" t="s">
        <v>115</v>
      </c>
      <c r="C63" s="127" t="n">
        <v>3</v>
      </c>
    </row>
    <row r="64" s="42" customFormat="true" ht="12" hidden="false" customHeight="true" outlineLevel="0" collapsed="false">
      <c r="A64" s="55"/>
      <c r="B64" s="13" t="s">
        <v>116</v>
      </c>
      <c r="C64" s="127" t="n">
        <v>6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12"/>
      <c r="O64" s="55"/>
      <c r="P64" s="55"/>
      <c r="Q64" s="55"/>
      <c r="R64" s="55"/>
      <c r="S64" s="55"/>
      <c r="T64" s="55"/>
    </row>
    <row r="65" s="42" customFormat="true" ht="12.75" hidden="false" customHeight="false" outlineLevel="0" collapsed="false">
      <c r="A65" s="55"/>
      <c r="B65" s="13" t="s">
        <v>117</v>
      </c>
      <c r="C65" s="127" t="n">
        <v>8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12"/>
      <c r="O65" s="55"/>
      <c r="P65" s="55"/>
      <c r="Q65" s="55"/>
      <c r="R65" s="55"/>
      <c r="S65" s="55"/>
      <c r="T65" s="55"/>
    </row>
    <row r="66" s="42" customFormat="true" ht="3" hidden="false" customHeight="true" outlineLevel="0" collapsed="false">
      <c r="A66" s="55"/>
      <c r="B66" s="13"/>
      <c r="C66" s="127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12"/>
      <c r="O66" s="55"/>
      <c r="P66" s="55"/>
      <c r="Q66" s="55"/>
      <c r="R66" s="55"/>
      <c r="S66" s="55"/>
      <c r="T66" s="55"/>
    </row>
    <row r="67" s="42" customFormat="true" ht="12.75" hidden="false" customHeight="false" outlineLevel="0" collapsed="false">
      <c r="A67" s="55"/>
      <c r="B67" s="128" t="s">
        <v>22</v>
      </c>
      <c r="C67" s="129" t="n">
        <v>128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12"/>
      <c r="O67" s="55"/>
      <c r="P67" s="55"/>
      <c r="Q67" s="55"/>
      <c r="R67" s="55"/>
      <c r="S67" s="55"/>
      <c r="T67" s="55"/>
    </row>
    <row r="68" s="42" customFormat="true" ht="12.75" hidden="false" customHeight="false" outlineLevel="0" collapsed="false">
      <c r="A68" s="55"/>
      <c r="B68" s="13"/>
      <c r="C68" s="127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12"/>
      <c r="O68" s="55"/>
      <c r="P68" s="55"/>
      <c r="Q68" s="55"/>
      <c r="R68" s="55"/>
      <c r="S68" s="55"/>
      <c r="T68" s="55"/>
    </row>
    <row r="69" s="42" customFormat="true" ht="12.75" hidden="false" customHeight="true" outlineLevel="0" collapsed="false">
      <c r="A69" s="55"/>
      <c r="B69" s="131" t="s">
        <v>60</v>
      </c>
      <c r="C69" s="131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12"/>
      <c r="O69" s="55"/>
      <c r="P69" s="55"/>
      <c r="Q69" s="55"/>
      <c r="R69" s="55"/>
      <c r="S69" s="55"/>
      <c r="T69" s="55"/>
    </row>
    <row r="70" s="42" customFormat="true" ht="12.75" hidden="false" customHeight="false" outlineLevel="0" collapsed="false">
      <c r="A70" s="55"/>
      <c r="B70" s="131"/>
      <c r="C70" s="131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12"/>
      <c r="O70" s="55"/>
      <c r="P70" s="55"/>
      <c r="Q70" s="55"/>
      <c r="R70" s="55"/>
      <c r="S70" s="55"/>
      <c r="T70" s="55"/>
    </row>
    <row r="71" s="42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12"/>
      <c r="O71" s="55"/>
      <c r="P71" s="55"/>
      <c r="Q71" s="55"/>
      <c r="R71" s="55"/>
      <c r="S71" s="55"/>
      <c r="T71" s="55"/>
    </row>
    <row r="72" s="42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12"/>
      <c r="O72" s="55"/>
      <c r="P72" s="55"/>
      <c r="Q72" s="55"/>
      <c r="R72" s="55"/>
      <c r="S72" s="55"/>
      <c r="T72" s="55"/>
    </row>
    <row r="73" s="42" customFormat="true" ht="29.1" hidden="false" customHeight="true" outlineLevel="0" collapsed="false">
      <c r="A73" s="3" t="s">
        <v>118</v>
      </c>
      <c r="B73" s="3"/>
      <c r="C73" s="3"/>
      <c r="D73" s="3"/>
      <c r="E73" s="3"/>
      <c r="F73" s="3"/>
      <c r="G73" s="3"/>
      <c r="H73" s="132"/>
      <c r="I73" s="132"/>
      <c r="J73" s="132"/>
      <c r="K73" s="132"/>
      <c r="L73" s="132"/>
      <c r="M73" s="132"/>
      <c r="N73" s="132"/>
    </row>
    <row r="74" s="42" customFormat="true" ht="12.75" hidden="false" customHeight="false" outlineLevel="0" collapsed="false">
      <c r="N74" s="107"/>
    </row>
    <row r="75" s="42" customFormat="true" ht="38.25" hidden="false" customHeight="false" outlineLevel="0" collapsed="false">
      <c r="B75" s="183" t="s">
        <v>62</v>
      </c>
      <c r="C75" s="133" t="s">
        <v>13</v>
      </c>
      <c r="D75" s="126" t="s">
        <v>63</v>
      </c>
      <c r="N75" s="107"/>
    </row>
    <row r="76" s="42" customFormat="true" ht="12.95" hidden="false" customHeight="true" outlineLevel="0" collapsed="false">
      <c r="B76" s="134" t="s">
        <v>64</v>
      </c>
      <c r="C76" s="135" t="n">
        <v>7</v>
      </c>
      <c r="D76" s="136" t="n">
        <v>0.0338164251207729</v>
      </c>
      <c r="E76" s="137"/>
      <c r="F76" s="137"/>
      <c r="G76" s="137"/>
      <c r="H76" s="137"/>
      <c r="I76" s="137"/>
      <c r="J76" s="137"/>
      <c r="K76" s="137"/>
      <c r="L76" s="137"/>
      <c r="M76" s="137"/>
      <c r="N76" s="107"/>
    </row>
    <row r="77" s="42" customFormat="true" ht="12.75" hidden="false" customHeight="false" outlineLevel="0" collapsed="false">
      <c r="B77" s="138" t="s">
        <v>65</v>
      </c>
      <c r="C77" s="139" t="n">
        <v>26</v>
      </c>
      <c r="D77" s="140" t="n">
        <v>0.1256038647343</v>
      </c>
      <c r="E77" s="137"/>
      <c r="F77" s="137"/>
      <c r="G77" s="137"/>
      <c r="H77" s="137"/>
      <c r="I77" s="137"/>
      <c r="J77" s="137"/>
      <c r="K77" s="137"/>
      <c r="L77" s="137"/>
      <c r="M77" s="137"/>
      <c r="N77" s="107"/>
    </row>
    <row r="78" s="42" customFormat="true" ht="12.75" hidden="false" customHeight="false" outlineLevel="0" collapsed="false">
      <c r="B78" s="138" t="s">
        <v>66</v>
      </c>
      <c r="C78" s="139" t="n">
        <v>54</v>
      </c>
      <c r="D78" s="140" t="n">
        <v>0.260869565217391</v>
      </c>
      <c r="E78" s="137"/>
      <c r="F78" s="137"/>
      <c r="G78" s="137"/>
      <c r="H78" s="137"/>
      <c r="I78" s="137"/>
      <c r="J78" s="137"/>
      <c r="K78" s="137"/>
      <c r="L78" s="137"/>
      <c r="M78" s="137"/>
      <c r="N78" s="107"/>
    </row>
    <row r="79" s="42" customFormat="true" ht="12.75" hidden="false" customHeight="false" outlineLevel="0" collapsed="false">
      <c r="B79" s="138" t="s">
        <v>67</v>
      </c>
      <c r="C79" s="139" t="n">
        <v>69</v>
      </c>
      <c r="D79" s="140" t="n">
        <v>0.333333333333333</v>
      </c>
      <c r="E79" s="137"/>
      <c r="F79" s="137"/>
      <c r="G79" s="137"/>
      <c r="H79" s="137"/>
      <c r="I79" s="137"/>
      <c r="J79" s="137"/>
      <c r="K79" s="137"/>
      <c r="L79" s="137"/>
      <c r="M79" s="137"/>
      <c r="N79" s="107"/>
    </row>
    <row r="80" s="42" customFormat="true" ht="12.75" hidden="false" customHeight="false" outlineLevel="0" collapsed="false">
      <c r="B80" s="138" t="s">
        <v>68</v>
      </c>
      <c r="C80" s="139" t="n">
        <v>34</v>
      </c>
      <c r="D80" s="140" t="n">
        <v>0.164251207729469</v>
      </c>
      <c r="E80" s="137"/>
      <c r="F80" s="137"/>
      <c r="G80" s="137"/>
      <c r="H80" s="137"/>
      <c r="I80" s="137"/>
      <c r="J80" s="137"/>
      <c r="K80" s="137"/>
      <c r="L80" s="137"/>
      <c r="M80" s="137"/>
      <c r="N80" s="107"/>
    </row>
    <row r="81" s="42" customFormat="true" ht="12.75" hidden="false" customHeight="false" outlineLevel="0" collapsed="false">
      <c r="B81" s="138" t="s">
        <v>69</v>
      </c>
      <c r="C81" s="139" t="n">
        <v>17</v>
      </c>
      <c r="D81" s="140" t="n">
        <v>0.0821256038647343</v>
      </c>
      <c r="E81" s="137"/>
      <c r="F81" s="137"/>
      <c r="G81" s="137"/>
      <c r="H81" s="137"/>
      <c r="I81" s="137"/>
      <c r="J81" s="137"/>
      <c r="K81" s="137"/>
      <c r="L81" s="137"/>
      <c r="M81" s="137"/>
      <c r="N81" s="107"/>
    </row>
    <row r="82" s="42" customFormat="true" ht="17.1" hidden="false" customHeight="true" outlineLevel="0" collapsed="false">
      <c r="B82" s="141" t="s">
        <v>22</v>
      </c>
      <c r="C82" s="185" t="n">
        <v>207</v>
      </c>
      <c r="D82" s="143" t="n">
        <f aca="false">SUM(D76:D81)</f>
        <v>1</v>
      </c>
      <c r="E82" s="144"/>
      <c r="F82" s="144"/>
      <c r="G82" s="144"/>
      <c r="H82" s="144"/>
      <c r="I82" s="144"/>
      <c r="J82" s="144"/>
      <c r="K82" s="144"/>
      <c r="L82" s="144"/>
      <c r="M82" s="144"/>
      <c r="N82" s="107"/>
    </row>
    <row r="83" s="42" customFormat="true" ht="12.75" hidden="false" customHeight="false" outlineLevel="0" collapsed="false">
      <c r="N83" s="107"/>
    </row>
    <row r="84" s="42" customFormat="true" ht="12.75" hidden="false" customHeight="false" outlineLevel="0" collapsed="false">
      <c r="N84" s="107"/>
    </row>
    <row r="85" s="42" customFormat="true" ht="29.1" hidden="false" customHeight="true" outlineLevel="0" collapsed="false">
      <c r="A85" s="3" t="s">
        <v>119</v>
      </c>
      <c r="B85" s="3"/>
      <c r="C85" s="3"/>
      <c r="D85" s="3"/>
      <c r="E85" s="3"/>
      <c r="F85" s="3"/>
      <c r="G85" s="3"/>
      <c r="H85" s="132"/>
      <c r="I85" s="132"/>
      <c r="J85" s="132"/>
      <c r="K85" s="132"/>
      <c r="L85" s="132"/>
      <c r="M85" s="132"/>
      <c r="N85" s="132"/>
    </row>
    <row r="86" s="42" customFormat="true" ht="12.75" hidden="false" customHeight="false" outlineLevel="0" collapsed="false">
      <c r="N86" s="107"/>
    </row>
    <row r="87" customFormat="false" ht="38.25" hidden="false" customHeight="false" outlineLevel="0" collapsed="false">
      <c r="A87" s="42"/>
      <c r="B87" s="183" t="s">
        <v>71</v>
      </c>
      <c r="C87" s="133" t="s">
        <v>41</v>
      </c>
      <c r="D87" s="126" t="s">
        <v>63</v>
      </c>
      <c r="E87" s="42"/>
      <c r="F87" s="42"/>
      <c r="G87" s="42"/>
      <c r="H87" s="42"/>
      <c r="I87" s="42"/>
      <c r="J87" s="42"/>
      <c r="K87" s="42"/>
      <c r="L87" s="42"/>
      <c r="M87" s="42"/>
      <c r="N87" s="107"/>
      <c r="O87" s="42"/>
      <c r="P87" s="42"/>
      <c r="Q87" s="42"/>
      <c r="R87" s="42"/>
      <c r="S87" s="42"/>
      <c r="T87" s="42"/>
    </row>
    <row r="88" customFormat="false" ht="12.75" hidden="true" customHeight="false" outlineLevel="0" collapsed="false">
      <c r="A88" s="42"/>
      <c r="B88" s="138" t="s">
        <v>72</v>
      </c>
      <c r="C88" s="145" t="n">
        <v>332</v>
      </c>
      <c r="D88" s="146" t="n">
        <v>0.525316455696203</v>
      </c>
      <c r="E88" s="137"/>
      <c r="F88" s="137"/>
      <c r="G88" s="137"/>
      <c r="H88" s="137"/>
      <c r="I88" s="137"/>
      <c r="J88" s="137"/>
      <c r="K88" s="137"/>
      <c r="L88" s="137"/>
      <c r="M88" s="137"/>
      <c r="N88" s="107"/>
      <c r="O88" s="42"/>
      <c r="P88" s="42"/>
      <c r="Q88" s="42"/>
      <c r="R88" s="42"/>
      <c r="S88" s="42"/>
      <c r="T88" s="42"/>
    </row>
    <row r="89" customFormat="false" ht="12.75" hidden="true" customHeight="false" outlineLevel="0" collapsed="false">
      <c r="A89" s="42"/>
      <c r="B89" s="138" t="s">
        <v>73</v>
      </c>
      <c r="C89" s="145" t="n">
        <v>26</v>
      </c>
      <c r="D89" s="146" t="n">
        <v>0.0411392405063291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07"/>
      <c r="O89" s="42"/>
      <c r="P89" s="42"/>
      <c r="Q89" s="42"/>
      <c r="R89" s="42"/>
      <c r="S89" s="42"/>
      <c r="T89" s="42"/>
    </row>
    <row r="90" customFormat="false" ht="12.75" hidden="true" customHeight="false" outlineLevel="0" collapsed="false">
      <c r="A90" s="42"/>
      <c r="B90" s="138" t="s">
        <v>74</v>
      </c>
      <c r="C90" s="145" t="n">
        <v>19</v>
      </c>
      <c r="D90" s="146" t="n">
        <v>0.0300632911392405</v>
      </c>
      <c r="E90" s="137"/>
      <c r="F90" s="137"/>
      <c r="G90" s="137"/>
      <c r="H90" s="137"/>
      <c r="I90" s="137"/>
      <c r="J90" s="137"/>
      <c r="K90" s="137"/>
      <c r="L90" s="137"/>
      <c r="M90" s="137"/>
      <c r="N90" s="107"/>
      <c r="O90" s="42"/>
      <c r="P90" s="42"/>
      <c r="Q90" s="42"/>
      <c r="R90" s="42"/>
      <c r="S90" s="42"/>
      <c r="T90" s="42"/>
    </row>
    <row r="91" customFormat="false" ht="12.75" hidden="true" customHeight="false" outlineLevel="0" collapsed="false">
      <c r="A91" s="42"/>
      <c r="B91" s="138" t="s">
        <v>21</v>
      </c>
      <c r="C91" s="145" t="n">
        <v>7</v>
      </c>
      <c r="D91" s="146" t="n">
        <v>0.0110759493670886</v>
      </c>
      <c r="E91" s="137"/>
      <c r="F91" s="137"/>
      <c r="G91" s="137"/>
      <c r="H91" s="137"/>
      <c r="I91" s="137"/>
      <c r="J91" s="137"/>
      <c r="K91" s="137"/>
      <c r="L91" s="137"/>
      <c r="M91" s="137"/>
      <c r="N91" s="107"/>
      <c r="O91" s="42"/>
      <c r="P91" s="42"/>
      <c r="Q91" s="42"/>
      <c r="R91" s="42"/>
      <c r="S91" s="42"/>
      <c r="T91" s="42"/>
    </row>
    <row r="92" customFormat="false" ht="12.75" hidden="true" customHeight="false" outlineLevel="0" collapsed="false">
      <c r="A92" s="42"/>
      <c r="B92" s="138" t="s">
        <v>75</v>
      </c>
      <c r="C92" s="145" t="n">
        <v>248</v>
      </c>
      <c r="D92" s="146" t="n">
        <v>0.392405063291139</v>
      </c>
      <c r="E92" s="137"/>
      <c r="F92" s="137"/>
      <c r="G92" s="137"/>
      <c r="H92" s="137"/>
      <c r="I92" s="137"/>
      <c r="J92" s="137"/>
      <c r="K92" s="137"/>
      <c r="L92" s="137"/>
      <c r="M92" s="137"/>
      <c r="N92" s="107"/>
      <c r="O92" s="42"/>
      <c r="P92" s="42"/>
      <c r="Q92" s="42"/>
      <c r="R92" s="42"/>
      <c r="S92" s="42"/>
      <c r="T92" s="42"/>
    </row>
    <row r="93" customFormat="false" ht="12.75" hidden="true" customHeight="false" outlineLevel="0" collapsed="false">
      <c r="A93" s="42"/>
      <c r="B93" s="141" t="s">
        <v>22</v>
      </c>
      <c r="C93" s="147" t="n">
        <v>632</v>
      </c>
      <c r="D93" s="148" t="n">
        <v>1</v>
      </c>
      <c r="E93" s="42"/>
      <c r="F93" s="42"/>
      <c r="G93" s="42"/>
      <c r="H93" s="42"/>
      <c r="I93" s="42"/>
      <c r="J93" s="42"/>
      <c r="K93" s="42"/>
      <c r="L93" s="42"/>
      <c r="M93" s="42"/>
      <c r="N93" s="107"/>
      <c r="O93" s="42"/>
      <c r="P93" s="42"/>
      <c r="Q93" s="42"/>
      <c r="R93" s="42"/>
      <c r="S93" s="42"/>
      <c r="T93" s="42"/>
    </row>
    <row r="94" customFormat="false" ht="12.75" hidden="true" customHeight="true" outlineLevel="0" collapsed="false">
      <c r="A94" s="42"/>
      <c r="B94" s="131" t="s">
        <v>76</v>
      </c>
      <c r="C94" s="131"/>
      <c r="D94" s="131"/>
      <c r="E94" s="42"/>
      <c r="F94" s="42"/>
      <c r="G94" s="42"/>
      <c r="H94" s="42"/>
      <c r="I94" s="42"/>
      <c r="J94" s="42"/>
      <c r="K94" s="42"/>
      <c r="L94" s="42"/>
      <c r="M94" s="42"/>
      <c r="N94" s="107"/>
      <c r="O94" s="42"/>
      <c r="P94" s="42"/>
      <c r="Q94" s="42"/>
      <c r="R94" s="42"/>
      <c r="S94" s="42"/>
      <c r="T94" s="42"/>
    </row>
    <row r="95" customFormat="false" ht="12.75" hidden="true" customHeight="false" outlineLevel="0" collapsed="false">
      <c r="A95" s="42"/>
      <c r="B95" s="131"/>
      <c r="C95" s="131"/>
      <c r="D95" s="131"/>
      <c r="E95" s="42"/>
      <c r="F95" s="42"/>
      <c r="G95" s="42"/>
      <c r="H95" s="42"/>
      <c r="I95" s="42"/>
      <c r="J95" s="42"/>
      <c r="K95" s="42"/>
      <c r="L95" s="42"/>
      <c r="M95" s="42"/>
      <c r="N95" s="107"/>
      <c r="O95" s="42"/>
      <c r="P95" s="42"/>
      <c r="Q95" s="42"/>
      <c r="R95" s="42"/>
      <c r="S95" s="42"/>
      <c r="T95" s="42"/>
    </row>
    <row r="96" customFormat="false" ht="12.75" hidden="true" customHeight="false" outlineLevel="0" collapsed="false"/>
    <row r="97" customFormat="false" ht="12.75" hidden="false" customHeight="false" outlineLevel="0" collapsed="false">
      <c r="B97" s="18" t="s">
        <v>72</v>
      </c>
      <c r="C97" s="149" t="n">
        <v>93</v>
      </c>
      <c r="D97" s="150" t="n">
        <v>0.449275362318841</v>
      </c>
    </row>
    <row r="98" customFormat="false" ht="12.75" hidden="false" customHeight="false" outlineLevel="0" collapsed="false">
      <c r="B98" s="46" t="s">
        <v>73</v>
      </c>
      <c r="C98" s="56" t="n">
        <v>4</v>
      </c>
      <c r="D98" s="151" t="n">
        <v>0.0193236714975845</v>
      </c>
    </row>
    <row r="99" customFormat="false" ht="12.75" hidden="false" customHeight="false" outlineLevel="0" collapsed="false">
      <c r="B99" s="46" t="s">
        <v>74</v>
      </c>
      <c r="C99" s="56" t="n">
        <v>18</v>
      </c>
      <c r="D99" s="151" t="n">
        <v>0.0869565217391304</v>
      </c>
    </row>
    <row r="100" customFormat="false" ht="12.75" hidden="false" customHeight="false" outlineLevel="0" collapsed="false">
      <c r="B100" s="46" t="s">
        <v>21</v>
      </c>
      <c r="C100" s="56" t="n">
        <v>14</v>
      </c>
      <c r="D100" s="151" t="n">
        <v>0.0676328502415459</v>
      </c>
    </row>
    <row r="101" customFormat="false" ht="12.75" hidden="false" customHeight="false" outlineLevel="0" collapsed="false">
      <c r="B101" s="46" t="s">
        <v>77</v>
      </c>
      <c r="C101" s="56" t="n">
        <v>78</v>
      </c>
      <c r="D101" s="151" t="n">
        <v>0.376811594202899</v>
      </c>
    </row>
    <row r="102" customFormat="false" ht="12.75" hidden="false" customHeight="false" outlineLevel="0" collapsed="false">
      <c r="B102" s="152" t="s">
        <v>22</v>
      </c>
      <c r="C102" s="153" t="n">
        <v>207</v>
      </c>
      <c r="D102" s="154" t="n">
        <v>1</v>
      </c>
    </row>
    <row r="105" customFormat="false" ht="12.75" hidden="false" customHeight="true" outlineLevel="0" collapsed="false">
      <c r="A105" s="199" t="s">
        <v>120</v>
      </c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</row>
  </sheetData>
  <mergeCells count="17">
    <mergeCell ref="A1:N1"/>
    <mergeCell ref="A3:IV3"/>
    <mergeCell ref="C6:E6"/>
    <mergeCell ref="A20:G20"/>
    <mergeCell ref="B22:B23"/>
    <mergeCell ref="E23:M23"/>
    <mergeCell ref="A32:G32"/>
    <mergeCell ref="C35:E35"/>
    <mergeCell ref="A44:M44"/>
    <mergeCell ref="B46:B47"/>
    <mergeCell ref="E47:M47"/>
    <mergeCell ref="A54:N54"/>
    <mergeCell ref="B69:C70"/>
    <mergeCell ref="A73:G73"/>
    <mergeCell ref="A85:G85"/>
    <mergeCell ref="B94:D95"/>
    <mergeCell ref="A105:N105"/>
  </mergeCells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65" activeCellId="0" sqref="F6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55" width="7.7"/>
    <col collapsed="false" customWidth="true" hidden="false" outlineLevel="0" max="2" min="2" style="55" width="32.28"/>
    <col collapsed="false" customWidth="true" hidden="false" outlineLevel="0" max="3" min="3" style="55" width="12.85"/>
    <col collapsed="false" customWidth="true" hidden="false" outlineLevel="0" max="4" min="4" style="55" width="15.41"/>
    <col collapsed="false" customWidth="true" hidden="false" outlineLevel="0" max="13" min="5" style="55" width="16.28"/>
    <col collapsed="false" customWidth="true" hidden="false" outlineLevel="0" max="14" min="14" style="55" width="9.14"/>
    <col collapsed="false" customWidth="false" hidden="true" outlineLevel="0" max="257" min="15" style="55" width="11.53"/>
    <col collapsed="false" customWidth="false" hidden="true" outlineLevel="0" max="16384" min="258" style="0" width="11.53"/>
  </cols>
  <sheetData>
    <row r="1" s="1" customFormat="true" ht="33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s="4" customFormat="true" ht="27" hidden="false" customHeight="tru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56"/>
    </row>
    <row r="5" customFormat="false" ht="38.25" hidden="false" customHeight="false" outlineLevel="0" collapsed="false">
      <c r="A5" s="56"/>
      <c r="B5" s="14" t="s">
        <v>40</v>
      </c>
      <c r="C5" s="157" t="s">
        <v>123</v>
      </c>
      <c r="D5" s="157" t="s">
        <v>124</v>
      </c>
      <c r="E5" s="158" t="s">
        <v>22</v>
      </c>
      <c r="F5" s="60"/>
      <c r="G5" s="60"/>
      <c r="H5" s="60"/>
      <c r="I5" s="60"/>
      <c r="J5" s="60"/>
      <c r="K5" s="60"/>
      <c r="L5" s="60"/>
      <c r="M5" s="60"/>
    </row>
    <row r="6" customFormat="false" ht="12.75" hidden="false" customHeight="true" outlineLevel="0" collapsed="false">
      <c r="A6" s="56"/>
      <c r="B6" s="159"/>
      <c r="C6" s="187" t="s">
        <v>41</v>
      </c>
      <c r="D6" s="187"/>
      <c r="E6" s="187"/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false" outlineLevel="0" collapsed="false">
      <c r="A7" s="56"/>
      <c r="B7" s="160" t="n">
        <v>2001</v>
      </c>
      <c r="C7" s="32" t="n">
        <v>1990</v>
      </c>
      <c r="D7" s="32" t="n">
        <v>6266</v>
      </c>
      <c r="E7" s="161" t="n">
        <f aca="false">SUM(C7:D7)</f>
        <v>8256</v>
      </c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false" outlineLevel="0" collapsed="false">
      <c r="A8" s="56"/>
      <c r="B8" s="64" t="n">
        <v>2002</v>
      </c>
      <c r="C8" s="34" t="n">
        <v>2042</v>
      </c>
      <c r="D8" s="34" t="n">
        <v>5781</v>
      </c>
      <c r="E8" s="162" t="n">
        <f aca="false">SUM(C8:D8)</f>
        <v>7823</v>
      </c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false" outlineLevel="0" collapsed="false">
      <c r="A9" s="56"/>
      <c r="B9" s="64" t="n">
        <v>2003</v>
      </c>
      <c r="C9" s="34" t="n">
        <v>1886</v>
      </c>
      <c r="D9" s="34" t="n">
        <v>6060</v>
      </c>
      <c r="E9" s="162" t="n">
        <f aca="false">SUM(C9:D9)</f>
        <v>7946</v>
      </c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56"/>
      <c r="B10" s="64" t="n">
        <v>2004</v>
      </c>
      <c r="C10" s="34" t="n">
        <v>2520</v>
      </c>
      <c r="D10" s="34" t="n">
        <v>5657</v>
      </c>
      <c r="E10" s="162" t="n">
        <f aca="false">SUM(C10:D10)</f>
        <v>8177</v>
      </c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56"/>
      <c r="B11" s="64" t="n">
        <v>2005</v>
      </c>
      <c r="C11" s="34" t="n">
        <v>3531</v>
      </c>
      <c r="D11" s="34" t="n">
        <v>4957</v>
      </c>
      <c r="E11" s="162" t="n">
        <f aca="false">SUM(C11:D11)</f>
        <v>8488</v>
      </c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56"/>
      <c r="B12" s="64" t="n">
        <v>2003</v>
      </c>
      <c r="C12" s="34" t="n">
        <v>4939</v>
      </c>
      <c r="D12" s="34" t="n">
        <v>3224</v>
      </c>
      <c r="E12" s="162" t="n">
        <f aca="false">SUM(C12:D12)</f>
        <v>8163</v>
      </c>
      <c r="F12" s="67"/>
      <c r="G12" s="67"/>
      <c r="H12" s="67"/>
      <c r="I12" s="67"/>
      <c r="J12" s="67"/>
      <c r="K12" s="67"/>
      <c r="L12" s="67"/>
      <c r="M12" s="67"/>
    </row>
    <row r="13" customFormat="false" ht="12.75" hidden="false" customHeight="false" outlineLevel="0" collapsed="false">
      <c r="A13" s="56"/>
      <c r="B13" s="64" t="n">
        <v>2007</v>
      </c>
      <c r="C13" s="34" t="n">
        <v>6061</v>
      </c>
      <c r="D13" s="34" t="n">
        <v>2454</v>
      </c>
      <c r="E13" s="162" t="n">
        <f aca="false">SUM(C13:D13)</f>
        <v>8515</v>
      </c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56"/>
      <c r="B14" s="64" t="n">
        <v>2008</v>
      </c>
      <c r="C14" s="34" t="n">
        <v>5410</v>
      </c>
      <c r="D14" s="34" t="n">
        <v>2673</v>
      </c>
      <c r="E14" s="162" t="n">
        <f aca="false">SUM(C14:D14)</f>
        <v>8083</v>
      </c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56"/>
      <c r="B15" s="64" t="n">
        <v>2009</v>
      </c>
      <c r="C15" s="34" t="n">
        <v>5127</v>
      </c>
      <c r="D15" s="34" t="n">
        <v>1630</v>
      </c>
      <c r="E15" s="162" t="n">
        <f aca="false">SUM(C15:D15)</f>
        <v>6757</v>
      </c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56"/>
      <c r="B16" s="64" t="n">
        <v>2010</v>
      </c>
      <c r="C16" s="34" t="n">
        <v>5067</v>
      </c>
      <c r="D16" s="34" t="n">
        <v>1254</v>
      </c>
      <c r="E16" s="162" t="n">
        <f aca="false">SUM(C16:D16)</f>
        <v>6321</v>
      </c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56"/>
      <c r="B17" s="68" t="n">
        <v>2011</v>
      </c>
      <c r="C17" s="163" t="n">
        <v>4591</v>
      </c>
      <c r="D17" s="163" t="n">
        <v>1489</v>
      </c>
      <c r="E17" s="164" t="n">
        <f aca="false">SUM(C17:D17)</f>
        <v>6080</v>
      </c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56"/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2.75" hidden="false" customHeight="false" outlineLevel="0" collapsed="false">
      <c r="A19" s="56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customFormat="false" ht="27.95" hidden="false" customHeight="true" outlineLevel="0" collapsed="false">
      <c r="A20" s="3" t="s">
        <v>125</v>
      </c>
      <c r="B20" s="3"/>
      <c r="C20" s="3"/>
      <c r="D20" s="3"/>
      <c r="E20" s="3"/>
      <c r="F20" s="3"/>
      <c r="G20" s="3"/>
      <c r="H20" s="74"/>
      <c r="I20" s="74"/>
      <c r="J20" s="74"/>
      <c r="K20" s="74"/>
      <c r="L20" s="74"/>
      <c r="M20" s="74"/>
      <c r="N20" s="75"/>
    </row>
    <row r="21" customFormat="false" ht="12" hidden="false" customHeight="true" outlineLevel="0" collapsed="false">
      <c r="A21" s="77"/>
      <c r="B21" s="42"/>
      <c r="C21" s="42"/>
      <c r="D21" s="42"/>
      <c r="E21" s="42"/>
      <c r="F21" s="42"/>
      <c r="G21" s="42"/>
      <c r="H21" s="78"/>
      <c r="I21" s="78"/>
      <c r="J21" s="78"/>
      <c r="K21" s="78"/>
      <c r="L21" s="78"/>
      <c r="M21" s="78"/>
    </row>
    <row r="22" s="81" customFormat="true" ht="12.75" hidden="false" customHeight="true" outlineLevel="0" collapsed="false">
      <c r="A22" s="55"/>
      <c r="B22" s="14" t="s">
        <v>24</v>
      </c>
      <c r="C22" s="6" t="n">
        <v>2001</v>
      </c>
      <c r="D22" s="6" t="n">
        <v>2002</v>
      </c>
      <c r="E22" s="6" t="n">
        <v>2003</v>
      </c>
      <c r="F22" s="6" t="n">
        <v>2004</v>
      </c>
      <c r="G22" s="6" t="n">
        <v>2005</v>
      </c>
      <c r="H22" s="113" t="n">
        <v>2006</v>
      </c>
      <c r="I22" s="6" t="n">
        <v>2007</v>
      </c>
      <c r="J22" s="6" t="n">
        <v>2008</v>
      </c>
      <c r="K22" s="6" t="n">
        <v>2009</v>
      </c>
      <c r="L22" s="6" t="n">
        <v>2010</v>
      </c>
      <c r="M22" s="7" t="n">
        <v>2011</v>
      </c>
      <c r="N22" s="79"/>
      <c r="O22" s="190" t="s">
        <v>8</v>
      </c>
      <c r="P22" s="190" t="s">
        <v>9</v>
      </c>
      <c r="Q22" s="190" t="s">
        <v>10</v>
      </c>
      <c r="R22" s="190" t="s">
        <v>11</v>
      </c>
      <c r="S22" s="190" t="s">
        <v>12</v>
      </c>
      <c r="T22" s="191" t="n">
        <v>2011</v>
      </c>
    </row>
    <row r="23" s="81" customFormat="true" ht="12.75" hidden="false" customHeight="true" outlineLevel="0" collapsed="false">
      <c r="A23" s="55"/>
      <c r="B23" s="14"/>
      <c r="C23" s="200"/>
      <c r="D23" s="200"/>
      <c r="E23" s="17" t="s">
        <v>13</v>
      </c>
      <c r="F23" s="17"/>
      <c r="G23" s="17"/>
      <c r="H23" s="17"/>
      <c r="I23" s="17"/>
      <c r="J23" s="17"/>
      <c r="K23" s="17"/>
      <c r="L23" s="17"/>
      <c r="M23" s="17"/>
      <c r="N23" s="79"/>
      <c r="O23" s="192"/>
      <c r="P23" s="192"/>
      <c r="Q23" s="192"/>
      <c r="R23" s="192"/>
      <c r="S23" s="192"/>
      <c r="T23" s="193"/>
    </row>
    <row r="24" s="86" customFormat="true" ht="12.75" hidden="false" customHeight="false" outlineLevel="0" collapsed="false">
      <c r="A24" s="55"/>
      <c r="B24" s="31" t="s">
        <v>25</v>
      </c>
      <c r="C24" s="84" t="n">
        <v>2782</v>
      </c>
      <c r="D24" s="84" t="n">
        <v>2602</v>
      </c>
      <c r="E24" s="84" t="n">
        <v>2995</v>
      </c>
      <c r="F24" s="84" t="n">
        <v>2956</v>
      </c>
      <c r="G24" s="84" t="n">
        <v>2901</v>
      </c>
      <c r="H24" s="84" t="n">
        <v>2581</v>
      </c>
      <c r="I24" s="84" t="n">
        <v>2606</v>
      </c>
      <c r="J24" s="84" t="n">
        <v>2282</v>
      </c>
      <c r="K24" s="84" t="n">
        <v>1445</v>
      </c>
      <c r="L24" s="84" t="n">
        <v>1128</v>
      </c>
      <c r="M24" s="85" t="n">
        <v>998</v>
      </c>
      <c r="N24" s="79"/>
      <c r="O24" s="84" t="n">
        <v>2722</v>
      </c>
      <c r="P24" s="84" t="n">
        <v>3219</v>
      </c>
      <c r="Q24" s="84" t="n">
        <v>3107</v>
      </c>
      <c r="R24" s="84" t="n">
        <v>2481</v>
      </c>
      <c r="S24" s="84" t="n">
        <v>2227</v>
      </c>
      <c r="T24" s="85" t="n">
        <v>2026</v>
      </c>
    </row>
    <row r="25" s="86" customFormat="true" ht="12.75" hidden="false" customHeight="false" outlineLevel="0" collapsed="false">
      <c r="A25" s="55"/>
      <c r="B25" s="13" t="s">
        <v>26</v>
      </c>
      <c r="C25" s="65" t="n">
        <v>1961</v>
      </c>
      <c r="D25" s="65" t="n">
        <v>1812</v>
      </c>
      <c r="E25" s="65" t="n">
        <v>2029</v>
      </c>
      <c r="F25" s="65" t="n">
        <v>1833</v>
      </c>
      <c r="G25" s="65" t="n">
        <v>1843</v>
      </c>
      <c r="H25" s="65" t="n">
        <v>1354</v>
      </c>
      <c r="I25" s="65" t="n">
        <v>1434</v>
      </c>
      <c r="J25" s="65" t="n">
        <v>1370</v>
      </c>
      <c r="K25" s="65" t="n">
        <v>1226</v>
      </c>
      <c r="L25" s="65" t="n">
        <v>1169</v>
      </c>
      <c r="M25" s="87" t="n">
        <v>1026</v>
      </c>
      <c r="N25" s="79"/>
      <c r="O25" s="65" t="n">
        <v>1517</v>
      </c>
      <c r="P25" s="65" t="n">
        <v>1880</v>
      </c>
      <c r="Q25" s="65" t="n">
        <v>2039</v>
      </c>
      <c r="R25" s="65" t="n">
        <v>2074</v>
      </c>
      <c r="S25" s="65" t="n">
        <v>2127</v>
      </c>
      <c r="T25" s="87" t="n">
        <v>1987</v>
      </c>
    </row>
    <row r="26" s="86" customFormat="true" ht="12.75" hidden="false" customHeight="false" outlineLevel="0" collapsed="false">
      <c r="A26" s="55"/>
      <c r="B26" s="13" t="s">
        <v>27</v>
      </c>
      <c r="C26" s="65" t="n">
        <v>3116</v>
      </c>
      <c r="D26" s="65" t="n">
        <v>3079</v>
      </c>
      <c r="E26" s="65" t="n">
        <v>2587</v>
      </c>
      <c r="F26" s="65" t="n">
        <v>2919</v>
      </c>
      <c r="G26" s="65" t="n">
        <v>3169</v>
      </c>
      <c r="H26" s="65" t="n">
        <v>3272</v>
      </c>
      <c r="I26" s="65" t="n">
        <v>3162</v>
      </c>
      <c r="J26" s="65" t="n">
        <v>3107</v>
      </c>
      <c r="K26" s="65" t="n">
        <v>2718</v>
      </c>
      <c r="L26" s="65" t="n">
        <v>2682</v>
      </c>
      <c r="M26" s="87" t="n">
        <v>2485</v>
      </c>
      <c r="N26" s="79"/>
      <c r="O26" s="65" t="n">
        <v>3791</v>
      </c>
      <c r="P26" s="65" t="n">
        <v>4563</v>
      </c>
      <c r="Q26" s="65" t="n">
        <v>5286</v>
      </c>
      <c r="R26" s="65" t="n">
        <v>5802</v>
      </c>
      <c r="S26" s="65" t="n">
        <v>6356</v>
      </c>
      <c r="T26" s="87" t="n">
        <v>5998</v>
      </c>
    </row>
    <row r="27" s="89" customFormat="true" ht="15" hidden="false" customHeight="true" outlineLevel="0" collapsed="false">
      <c r="A27" s="42"/>
      <c r="B27" s="13" t="s">
        <v>28</v>
      </c>
      <c r="C27" s="65" t="n">
        <v>106</v>
      </c>
      <c r="D27" s="65" t="n">
        <v>96</v>
      </c>
      <c r="E27" s="65" t="n">
        <v>106</v>
      </c>
      <c r="F27" s="65" t="n">
        <v>139</v>
      </c>
      <c r="G27" s="65" t="n">
        <v>211</v>
      </c>
      <c r="H27" s="65" t="n">
        <v>597</v>
      </c>
      <c r="I27" s="65" t="n">
        <v>943</v>
      </c>
      <c r="J27" s="65" t="n">
        <v>913</v>
      </c>
      <c r="K27" s="65" t="n">
        <v>1026</v>
      </c>
      <c r="L27" s="65" t="n">
        <v>1109</v>
      </c>
      <c r="M27" s="87" t="n">
        <v>1267</v>
      </c>
      <c r="N27" s="88"/>
      <c r="O27" s="65" t="n">
        <v>800</v>
      </c>
      <c r="P27" s="65" t="n">
        <v>1522</v>
      </c>
      <c r="Q27" s="65" t="n">
        <v>2093</v>
      </c>
      <c r="R27" s="65" t="n">
        <v>2636</v>
      </c>
      <c r="S27" s="65" t="n">
        <v>2893</v>
      </c>
      <c r="T27" s="87" t="n">
        <v>3178</v>
      </c>
    </row>
    <row r="28" s="86" customFormat="true" ht="12.75" hidden="false" customHeight="false" outlineLevel="0" collapsed="false">
      <c r="A28" s="55"/>
      <c r="B28" s="13" t="s">
        <v>29</v>
      </c>
      <c r="C28" s="65" t="n">
        <v>250</v>
      </c>
      <c r="D28" s="65" t="n">
        <v>200</v>
      </c>
      <c r="E28" s="65" t="n">
        <v>186</v>
      </c>
      <c r="F28" s="65" t="n">
        <v>230</v>
      </c>
      <c r="G28" s="65" t="n">
        <v>298</v>
      </c>
      <c r="H28" s="65" t="n">
        <v>271</v>
      </c>
      <c r="I28" s="65" t="n">
        <v>200</v>
      </c>
      <c r="J28" s="65" t="n">
        <v>264</v>
      </c>
      <c r="K28" s="65" t="n">
        <v>308</v>
      </c>
      <c r="L28" s="65" t="n">
        <v>209</v>
      </c>
      <c r="M28" s="87" t="n">
        <v>284</v>
      </c>
      <c r="N28" s="79"/>
      <c r="O28" s="65" t="n">
        <v>825</v>
      </c>
      <c r="P28" s="65" t="n">
        <v>1272</v>
      </c>
      <c r="Q28" s="65" t="n">
        <v>1901</v>
      </c>
      <c r="R28" s="65" t="n">
        <v>2606</v>
      </c>
      <c r="S28" s="65" t="n">
        <v>2592</v>
      </c>
      <c r="T28" s="87" t="n">
        <v>2935</v>
      </c>
    </row>
    <row r="29" s="86" customFormat="true" ht="12.75" hidden="false" customHeight="false" outlineLevel="0" collapsed="false">
      <c r="A29" s="55"/>
      <c r="B29" s="13" t="s">
        <v>30</v>
      </c>
      <c r="C29" s="65" t="n">
        <v>41</v>
      </c>
      <c r="D29" s="65" t="n">
        <v>34</v>
      </c>
      <c r="E29" s="65" t="n">
        <v>43</v>
      </c>
      <c r="F29" s="65" t="n">
        <v>100</v>
      </c>
      <c r="G29" s="65" t="n">
        <v>66</v>
      </c>
      <c r="H29" s="65" t="n">
        <v>88</v>
      </c>
      <c r="I29" s="65" t="n">
        <v>170</v>
      </c>
      <c r="J29" s="65" t="n">
        <v>147</v>
      </c>
      <c r="K29" s="65" t="n">
        <v>34</v>
      </c>
      <c r="L29" s="65" t="n">
        <v>24</v>
      </c>
      <c r="M29" s="87" t="n">
        <v>20</v>
      </c>
      <c r="N29" s="79"/>
      <c r="O29" s="65" t="n">
        <v>108</v>
      </c>
      <c r="P29" s="65" t="n">
        <v>279</v>
      </c>
      <c r="Q29" s="65" t="n">
        <v>363</v>
      </c>
      <c r="R29" s="65" t="n">
        <v>189</v>
      </c>
      <c r="S29" s="65" t="n">
        <v>205</v>
      </c>
      <c r="T29" s="87" t="n">
        <v>193</v>
      </c>
    </row>
    <row r="30" s="86" customFormat="true" ht="12" hidden="false" customHeight="true" outlineLevel="0" collapsed="false">
      <c r="A30" s="55"/>
      <c r="B30" s="9" t="s">
        <v>22</v>
      </c>
      <c r="C30" s="90" t="n">
        <v>8256</v>
      </c>
      <c r="D30" s="90" t="n">
        <v>7823</v>
      </c>
      <c r="E30" s="90" t="n">
        <v>7946</v>
      </c>
      <c r="F30" s="90" t="n">
        <v>8177</v>
      </c>
      <c r="G30" s="90" t="n">
        <v>8488</v>
      </c>
      <c r="H30" s="90" t="n">
        <v>8163</v>
      </c>
      <c r="I30" s="90" t="n">
        <v>8515</v>
      </c>
      <c r="J30" s="90" t="n">
        <v>8083</v>
      </c>
      <c r="K30" s="90" t="n">
        <v>6757</v>
      </c>
      <c r="L30" s="90" t="n">
        <v>6321</v>
      </c>
      <c r="M30" s="91" t="n">
        <v>6080</v>
      </c>
      <c r="N30" s="79"/>
      <c r="O30" s="90" t="n">
        <v>9763</v>
      </c>
      <c r="P30" s="90" t="n">
        <v>12735</v>
      </c>
      <c r="Q30" s="90" t="n">
        <v>14789</v>
      </c>
      <c r="R30" s="90" t="n">
        <v>15788</v>
      </c>
      <c r="S30" s="90" t="n">
        <v>16400</v>
      </c>
      <c r="T30" s="91" t="n">
        <v>16317</v>
      </c>
    </row>
    <row r="31" s="86" customFormat="true" ht="12" hidden="false" customHeight="true" outlineLevel="0" collapsed="false">
      <c r="A31" s="55"/>
      <c r="B31" s="93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4"/>
      <c r="O31" s="92"/>
      <c r="P31" s="92"/>
      <c r="Q31" s="92"/>
      <c r="R31" s="92"/>
      <c r="S31" s="92"/>
      <c r="T31" s="92"/>
    </row>
    <row r="32" customFormat="false" ht="32.1" hidden="false" customHeight="true" outlineLevel="0" collapsed="false">
      <c r="A32" s="3" t="s">
        <v>126</v>
      </c>
      <c r="B32" s="3"/>
      <c r="C32" s="3"/>
      <c r="D32" s="3"/>
      <c r="E32" s="3"/>
      <c r="F32" s="3"/>
      <c r="G32" s="3"/>
      <c r="H32" s="74"/>
      <c r="I32" s="74"/>
      <c r="J32" s="74"/>
      <c r="K32" s="74"/>
      <c r="L32" s="74"/>
      <c r="M32" s="74"/>
      <c r="N32" s="75"/>
    </row>
    <row r="33" customFormat="false" ht="12.75" hidden="false" customHeight="false" outlineLevel="0" collapsed="false">
      <c r="A33" s="56"/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24.95" hidden="false" customHeight="true" outlineLevel="0" collapsed="false">
      <c r="A34" s="56"/>
      <c r="B34" s="14" t="s">
        <v>44</v>
      </c>
      <c r="C34" s="57"/>
      <c r="D34" s="58"/>
      <c r="E34" s="59"/>
      <c r="F34" s="98"/>
      <c r="G34" s="98"/>
      <c r="H34" s="98"/>
      <c r="I34" s="98"/>
      <c r="J34" s="98"/>
      <c r="K34" s="98"/>
      <c r="L34" s="98"/>
      <c r="M34" s="98"/>
    </row>
    <row r="35" customFormat="false" ht="15" hidden="false" customHeight="true" outlineLevel="0" collapsed="false">
      <c r="A35" s="56"/>
      <c r="B35" s="99"/>
      <c r="C35" s="17" t="s">
        <v>13</v>
      </c>
      <c r="D35" s="17"/>
      <c r="E35" s="17"/>
      <c r="F35" s="100"/>
      <c r="G35" s="101"/>
      <c r="H35" s="101"/>
      <c r="I35" s="101"/>
      <c r="J35" s="101"/>
      <c r="K35" s="101"/>
      <c r="L35" s="78"/>
      <c r="M35" s="102"/>
    </row>
    <row r="36" customFormat="false" ht="14.1" hidden="false" customHeight="true" outlineLevel="0" collapsed="false">
      <c r="A36" s="56"/>
      <c r="B36" s="31" t="s">
        <v>25</v>
      </c>
      <c r="C36" s="103"/>
      <c r="D36" s="103"/>
      <c r="E36" s="104" t="n">
        <v>998</v>
      </c>
      <c r="F36" s="56"/>
      <c r="G36" s="56"/>
      <c r="H36" s="56"/>
      <c r="I36" s="56"/>
      <c r="J36" s="56"/>
      <c r="K36" s="56"/>
      <c r="M36" s="80"/>
    </row>
    <row r="37" customFormat="false" ht="12.75" hidden="false" customHeight="false" outlineLevel="0" collapsed="false">
      <c r="A37" s="56"/>
      <c r="B37" s="13" t="s">
        <v>26</v>
      </c>
      <c r="C37" s="105"/>
      <c r="D37" s="105"/>
      <c r="E37" s="106" t="n">
        <v>1026</v>
      </c>
      <c r="F37" s="56"/>
      <c r="G37" s="56"/>
      <c r="H37" s="56"/>
      <c r="I37" s="56"/>
      <c r="J37" s="56"/>
      <c r="K37" s="56"/>
      <c r="M37" s="83"/>
    </row>
    <row r="38" customFormat="false" ht="12.75" hidden="false" customHeight="false" outlineLevel="0" collapsed="false">
      <c r="A38" s="42"/>
      <c r="B38" s="13" t="s">
        <v>27</v>
      </c>
      <c r="C38" s="105"/>
      <c r="D38" s="105"/>
      <c r="E38" s="106" t="n">
        <v>2485</v>
      </c>
      <c r="F38" s="56"/>
      <c r="G38" s="56"/>
      <c r="H38" s="56"/>
      <c r="I38" s="56"/>
      <c r="J38" s="56"/>
      <c r="K38" s="56"/>
      <c r="M38" s="94"/>
      <c r="N38" s="107"/>
      <c r="O38" s="42"/>
      <c r="P38" s="42"/>
      <c r="Q38" s="42"/>
      <c r="R38" s="42"/>
      <c r="S38" s="42"/>
      <c r="T38" s="42"/>
    </row>
    <row r="39" customFormat="false" ht="12.75" hidden="false" customHeight="false" outlineLevel="0" collapsed="false">
      <c r="B39" s="13" t="s">
        <v>28</v>
      </c>
      <c r="C39" s="105"/>
      <c r="D39" s="105"/>
      <c r="E39" s="106" t="n">
        <v>1267</v>
      </c>
      <c r="F39" s="56"/>
      <c r="G39" s="56"/>
      <c r="H39" s="56"/>
      <c r="I39" s="56"/>
      <c r="J39" s="56"/>
      <c r="K39" s="56"/>
      <c r="M39" s="65"/>
    </row>
    <row r="40" customFormat="false" ht="12.75" hidden="false" customHeight="false" outlineLevel="0" collapsed="false">
      <c r="B40" s="13" t="s">
        <v>29</v>
      </c>
      <c r="C40" s="105"/>
      <c r="D40" s="105"/>
      <c r="E40" s="106" t="n">
        <v>284</v>
      </c>
      <c r="F40" s="56"/>
      <c r="G40" s="56"/>
      <c r="H40" s="56"/>
      <c r="I40" s="56"/>
      <c r="J40" s="56"/>
      <c r="K40" s="56"/>
      <c r="M40" s="65"/>
    </row>
    <row r="41" customFormat="false" ht="12.75" hidden="false" customHeight="false" outlineLevel="0" collapsed="false">
      <c r="B41" s="13" t="s">
        <v>30</v>
      </c>
      <c r="C41" s="105"/>
      <c r="D41" s="105"/>
      <c r="E41" s="106" t="n">
        <v>20</v>
      </c>
      <c r="F41" s="56"/>
      <c r="G41" s="56"/>
      <c r="H41" s="56"/>
      <c r="I41" s="56"/>
      <c r="J41" s="56"/>
      <c r="K41" s="56"/>
      <c r="M41" s="65"/>
    </row>
    <row r="42" customFormat="false" ht="12.75" hidden="false" customHeight="false" outlineLevel="0" collapsed="false">
      <c r="B42" s="9" t="s">
        <v>22</v>
      </c>
      <c r="C42" s="108"/>
      <c r="D42" s="108"/>
      <c r="E42" s="109" t="n">
        <f aca="false">SUM(E36:E41)</f>
        <v>6080</v>
      </c>
      <c r="F42" s="56"/>
      <c r="G42" s="56"/>
      <c r="H42" s="56"/>
      <c r="I42" s="56"/>
      <c r="J42" s="56"/>
      <c r="K42" s="56"/>
      <c r="M42" s="65"/>
    </row>
    <row r="43" s="42" customFormat="true" ht="27.75" hidden="false" customHeight="true" outlineLevel="0" collapsed="false">
      <c r="A43" s="55"/>
      <c r="B43" s="110"/>
      <c r="C43" s="111"/>
      <c r="D43" s="110"/>
      <c r="E43" s="110"/>
      <c r="F43" s="110"/>
      <c r="G43" s="110"/>
      <c r="H43" s="110"/>
      <c r="I43" s="110"/>
      <c r="J43" s="110"/>
      <c r="K43" s="110"/>
      <c r="M43" s="65"/>
      <c r="N43" s="112"/>
      <c r="O43" s="55"/>
      <c r="P43" s="55"/>
      <c r="Q43" s="55"/>
      <c r="R43" s="55"/>
      <c r="S43" s="55"/>
      <c r="T43" s="55"/>
    </row>
    <row r="44" customFormat="false" ht="30" hidden="false" customHeight="true" outlineLevel="0" collapsed="false">
      <c r="A44" s="3" t="s">
        <v>127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95"/>
    </row>
    <row r="45" customFormat="false" ht="12.75" hidden="false" customHeight="false" outlineLevel="0" collapsed="false">
      <c r="U45" s="98"/>
      <c r="V45" s="56"/>
    </row>
    <row r="46" customFormat="false" ht="12.75" hidden="false" customHeight="true" outlineLevel="0" collapsed="false">
      <c r="B46" s="14" t="s">
        <v>128</v>
      </c>
      <c r="C46" s="6" t="n">
        <v>2001</v>
      </c>
      <c r="D46" s="6" t="n">
        <v>2002</v>
      </c>
      <c r="E46" s="6" t="n">
        <v>2003</v>
      </c>
      <c r="F46" s="6" t="n">
        <v>2004</v>
      </c>
      <c r="G46" s="6" t="n">
        <v>2005</v>
      </c>
      <c r="H46" s="113" t="n">
        <v>2006</v>
      </c>
      <c r="I46" s="6" t="n">
        <v>2007</v>
      </c>
      <c r="J46" s="6" t="n">
        <v>2008</v>
      </c>
      <c r="K46" s="6" t="n">
        <v>2009</v>
      </c>
      <c r="L46" s="6" t="n">
        <v>2010</v>
      </c>
      <c r="M46" s="7" t="n">
        <v>2011</v>
      </c>
      <c r="U46" s="114"/>
      <c r="V46" s="56"/>
    </row>
    <row r="47" customFormat="false" ht="12.75" hidden="false" customHeight="false" outlineLevel="0" collapsed="false">
      <c r="B47" s="14"/>
      <c r="C47" s="200"/>
      <c r="D47" s="200"/>
      <c r="E47" s="17"/>
      <c r="F47" s="17"/>
      <c r="G47" s="17"/>
      <c r="H47" s="17"/>
      <c r="I47" s="17"/>
      <c r="J47" s="17"/>
      <c r="K47" s="17"/>
      <c r="L47" s="17"/>
      <c r="M47" s="17"/>
      <c r="U47" s="56"/>
      <c r="V47" s="56"/>
    </row>
    <row r="48" customFormat="false" ht="12.75" hidden="false" customHeight="false" outlineLevel="0" collapsed="false">
      <c r="B48" s="18" t="s">
        <v>36</v>
      </c>
      <c r="C48" s="201" t="n">
        <v>133.54</v>
      </c>
      <c r="D48" s="201" t="n">
        <v>145.4</v>
      </c>
      <c r="E48" s="201" t="n">
        <v>151.4</v>
      </c>
      <c r="F48" s="201" t="n">
        <v>191.67</v>
      </c>
      <c r="G48" s="201" t="n">
        <v>233.99</v>
      </c>
      <c r="H48" s="201" t="n">
        <v>274.16</v>
      </c>
      <c r="I48" s="201" t="n">
        <v>316.02</v>
      </c>
      <c r="J48" s="201" t="n">
        <v>258.61</v>
      </c>
      <c r="K48" s="201" t="n">
        <v>212.73</v>
      </c>
      <c r="L48" s="201" t="n">
        <v>197.64</v>
      </c>
      <c r="M48" s="202" t="n">
        <v>212.23</v>
      </c>
      <c r="N48" s="196" t="n">
        <v>2.83191666666667</v>
      </c>
      <c r="O48" s="119" t="n">
        <v>2.97655555555556</v>
      </c>
      <c r="P48" s="119" t="n">
        <v>3.63027777777778</v>
      </c>
    </row>
    <row r="49" customFormat="false" ht="12.75" hidden="false" customHeight="false" outlineLevel="0" collapsed="false">
      <c r="B49" s="120" t="s">
        <v>37</v>
      </c>
      <c r="C49" s="203" t="n">
        <v>100</v>
      </c>
      <c r="D49" s="203" t="n">
        <v>100</v>
      </c>
      <c r="E49" s="203" t="n">
        <v>100</v>
      </c>
      <c r="F49" s="203" t="n">
        <v>100</v>
      </c>
      <c r="G49" s="203" t="n">
        <v>150</v>
      </c>
      <c r="H49" s="203" t="n">
        <v>175</v>
      </c>
      <c r="I49" s="203" t="n">
        <v>200</v>
      </c>
      <c r="J49" s="203" t="n">
        <v>150</v>
      </c>
      <c r="K49" s="203" t="n">
        <v>135</v>
      </c>
      <c r="L49" s="203" t="n">
        <v>120</v>
      </c>
      <c r="M49" s="204" t="n">
        <v>135</v>
      </c>
      <c r="N49" s="196" t="n">
        <v>2</v>
      </c>
      <c r="O49" s="119" t="n">
        <v>2.66666666666667</v>
      </c>
      <c r="P49" s="119" t="n">
        <v>2.83333333333333</v>
      </c>
    </row>
    <row r="52" customFormat="false" ht="12.75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4"/>
      <c r="O52" s="123"/>
      <c r="P52" s="123"/>
      <c r="Q52" s="123"/>
      <c r="R52" s="123"/>
      <c r="S52" s="123"/>
      <c r="T52" s="123"/>
    </row>
    <row r="53" customFormat="false" ht="12.75" hidden="false" customHeight="false" outlineLevel="0" collapsed="false"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4"/>
      <c r="O53" s="123"/>
      <c r="P53" s="123"/>
      <c r="Q53" s="123"/>
      <c r="R53" s="123"/>
      <c r="S53" s="123"/>
      <c r="T53" s="123"/>
    </row>
    <row r="54" customFormat="false" ht="24" hidden="false" customHeight="true" outlineLevel="0" collapsed="false">
      <c r="A54" s="3" t="s">
        <v>129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2"/>
      <c r="P54" s="42"/>
      <c r="Q54" s="42"/>
      <c r="R54" s="42"/>
      <c r="S54" s="42"/>
      <c r="T54" s="42"/>
    </row>
    <row r="56" customFormat="false" ht="63.75" hidden="false" customHeight="false" outlineLevel="0" collapsed="false">
      <c r="B56" s="183" t="s">
        <v>130</v>
      </c>
      <c r="C56" s="126" t="s">
        <v>49</v>
      </c>
    </row>
    <row r="57" customFormat="false" ht="12.75" hidden="false" customHeight="false" outlineLevel="0" collapsed="false">
      <c r="B57" s="13" t="s">
        <v>131</v>
      </c>
      <c r="C57" s="127" t="n">
        <v>15</v>
      </c>
    </row>
    <row r="58" customFormat="false" ht="12.75" hidden="false" customHeight="false" outlineLevel="0" collapsed="false">
      <c r="B58" s="13" t="s">
        <v>132</v>
      </c>
      <c r="C58" s="127" t="n">
        <v>256</v>
      </c>
    </row>
    <row r="59" customFormat="false" ht="12.75" hidden="false" customHeight="false" outlineLevel="0" collapsed="false">
      <c r="B59" s="13" t="s">
        <v>133</v>
      </c>
      <c r="C59" s="127" t="n">
        <v>259</v>
      </c>
    </row>
    <row r="60" customFormat="false" ht="12.75" hidden="false" customHeight="false" outlineLevel="0" collapsed="false">
      <c r="B60" s="13" t="s">
        <v>134</v>
      </c>
      <c r="C60" s="127" t="n">
        <v>146</v>
      </c>
    </row>
    <row r="61" customFormat="false" ht="12.75" hidden="false" customHeight="false" outlineLevel="0" collapsed="false">
      <c r="B61" s="13" t="s">
        <v>135</v>
      </c>
      <c r="C61" s="127" t="n">
        <v>121</v>
      </c>
    </row>
    <row r="62" customFormat="false" ht="12.75" hidden="false" customHeight="false" outlineLevel="0" collapsed="false">
      <c r="B62" s="13" t="s">
        <v>136</v>
      </c>
      <c r="C62" s="127" t="n">
        <v>59</v>
      </c>
    </row>
    <row r="63" customFormat="false" ht="12.75" hidden="false" customHeight="false" outlineLevel="0" collapsed="false">
      <c r="B63" s="13" t="s">
        <v>137</v>
      </c>
      <c r="C63" s="127" t="n">
        <v>40</v>
      </c>
    </row>
    <row r="64" s="42" customFormat="true" ht="12" hidden="false" customHeight="true" outlineLevel="0" collapsed="false">
      <c r="A64" s="55"/>
      <c r="B64" s="13" t="s">
        <v>138</v>
      </c>
      <c r="C64" s="127" t="n">
        <v>22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12"/>
      <c r="O64" s="55"/>
      <c r="P64" s="55"/>
      <c r="Q64" s="55"/>
      <c r="R64" s="55"/>
      <c r="S64" s="55"/>
      <c r="T64" s="55"/>
    </row>
    <row r="65" s="42" customFormat="true" ht="12.75" hidden="false" customHeight="false" outlineLevel="0" collapsed="false">
      <c r="A65" s="55"/>
      <c r="B65" s="13" t="s">
        <v>139</v>
      </c>
      <c r="C65" s="127" t="n">
        <v>15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12"/>
      <c r="O65" s="55"/>
      <c r="P65" s="55"/>
      <c r="Q65" s="55"/>
      <c r="R65" s="55"/>
      <c r="S65" s="55"/>
      <c r="T65" s="55"/>
    </row>
    <row r="66" s="42" customFormat="true" ht="12.75" hidden="false" customHeight="false" outlineLevel="0" collapsed="false">
      <c r="A66" s="55"/>
      <c r="B66" s="13" t="s">
        <v>140</v>
      </c>
      <c r="C66" s="127" t="n">
        <v>2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12"/>
      <c r="O66" s="55"/>
      <c r="P66" s="55"/>
      <c r="Q66" s="55"/>
      <c r="R66" s="55"/>
      <c r="S66" s="55"/>
      <c r="T66" s="55"/>
    </row>
    <row r="67" s="42" customFormat="true" ht="12.75" hidden="false" customHeight="false" outlineLevel="0" collapsed="false">
      <c r="A67" s="55"/>
      <c r="B67" s="128" t="s">
        <v>141</v>
      </c>
      <c r="C67" s="127" t="n">
        <v>91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12"/>
      <c r="O67" s="55"/>
      <c r="P67" s="55"/>
      <c r="Q67" s="55"/>
      <c r="R67" s="55"/>
      <c r="S67" s="55"/>
      <c r="T67" s="55"/>
    </row>
    <row r="68" s="42" customFormat="true" ht="12.75" hidden="false" customHeight="false" outlineLevel="0" collapsed="false">
      <c r="A68" s="55"/>
      <c r="B68" s="13"/>
      <c r="C68" s="127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12"/>
      <c r="O68" s="55"/>
      <c r="P68" s="55"/>
      <c r="Q68" s="55"/>
      <c r="R68" s="55"/>
      <c r="S68" s="55"/>
      <c r="T68" s="55"/>
    </row>
    <row r="69" s="42" customFormat="true" ht="12.75" hidden="false" customHeight="true" outlineLevel="0" collapsed="false">
      <c r="A69" s="55"/>
      <c r="B69" s="131" t="s">
        <v>142</v>
      </c>
      <c r="C69" s="131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12"/>
      <c r="O69" s="55"/>
      <c r="P69" s="55"/>
      <c r="Q69" s="55"/>
      <c r="R69" s="55"/>
      <c r="S69" s="55"/>
      <c r="T69" s="55"/>
    </row>
    <row r="70" s="42" customFormat="true" ht="12.75" hidden="false" customHeight="false" outlineLevel="0" collapsed="false">
      <c r="A70" s="55"/>
      <c r="B70" s="131"/>
      <c r="C70" s="131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12"/>
      <c r="O70" s="55"/>
      <c r="P70" s="55"/>
      <c r="Q70" s="55"/>
      <c r="R70" s="55"/>
      <c r="S70" s="55"/>
      <c r="T70" s="55"/>
    </row>
    <row r="71" s="42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12"/>
      <c r="O71" s="55"/>
      <c r="P71" s="55"/>
      <c r="Q71" s="55"/>
      <c r="R71" s="55"/>
      <c r="S71" s="55"/>
      <c r="T71" s="55"/>
    </row>
    <row r="72" s="42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12"/>
      <c r="O72" s="55"/>
      <c r="P72" s="55"/>
      <c r="Q72" s="55"/>
      <c r="R72" s="55"/>
      <c r="S72" s="55"/>
      <c r="T72" s="55"/>
    </row>
    <row r="73" s="76" customFormat="true" ht="29.1" hidden="false" customHeight="true" outlineLevel="0" collapsed="false">
      <c r="A73" s="3" t="s">
        <v>143</v>
      </c>
      <c r="B73" s="3"/>
      <c r="C73" s="3"/>
      <c r="D73" s="3"/>
      <c r="E73" s="3"/>
      <c r="F73" s="3"/>
      <c r="G73" s="3"/>
      <c r="H73" s="132"/>
      <c r="I73" s="132"/>
      <c r="J73" s="132"/>
      <c r="K73" s="132"/>
      <c r="L73" s="132"/>
      <c r="M73" s="132"/>
      <c r="N73" s="132"/>
    </row>
    <row r="74" s="42" customFormat="true" ht="12.75" hidden="false" customHeight="false" outlineLevel="0" collapsed="false">
      <c r="N74" s="107"/>
    </row>
    <row r="75" s="42" customFormat="true" ht="38.25" hidden="false" customHeight="false" outlineLevel="0" collapsed="false">
      <c r="B75" s="183" t="s">
        <v>62</v>
      </c>
      <c r="C75" s="133" t="s">
        <v>13</v>
      </c>
      <c r="D75" s="126" t="s">
        <v>63</v>
      </c>
      <c r="N75" s="107"/>
    </row>
    <row r="76" s="42" customFormat="true" ht="12.95" hidden="false" customHeight="true" outlineLevel="0" collapsed="false">
      <c r="B76" s="134" t="s">
        <v>64</v>
      </c>
      <c r="C76" s="135" t="n">
        <v>70</v>
      </c>
      <c r="D76" s="136" t="n">
        <v>0.0115131578947368</v>
      </c>
      <c r="E76" s="137"/>
      <c r="F76" s="137"/>
      <c r="G76" s="137"/>
      <c r="H76" s="137"/>
      <c r="I76" s="137"/>
      <c r="J76" s="137"/>
      <c r="K76" s="137"/>
      <c r="L76" s="137"/>
      <c r="M76" s="137"/>
      <c r="N76" s="107"/>
    </row>
    <row r="77" s="42" customFormat="true" ht="12.75" hidden="false" customHeight="false" outlineLevel="0" collapsed="false">
      <c r="B77" s="138" t="s">
        <v>65</v>
      </c>
      <c r="C77" s="139" t="n">
        <v>965</v>
      </c>
      <c r="D77" s="140" t="n">
        <v>0.158717105263158</v>
      </c>
      <c r="E77" s="137"/>
      <c r="F77" s="137"/>
      <c r="G77" s="137"/>
      <c r="H77" s="137"/>
      <c r="I77" s="137"/>
      <c r="J77" s="137"/>
      <c r="K77" s="137"/>
      <c r="L77" s="137"/>
      <c r="M77" s="137"/>
      <c r="N77" s="107"/>
    </row>
    <row r="78" s="42" customFormat="true" ht="12.75" hidden="false" customHeight="false" outlineLevel="0" collapsed="false">
      <c r="B78" s="138" t="s">
        <v>66</v>
      </c>
      <c r="C78" s="139" t="n">
        <v>1596</v>
      </c>
      <c r="D78" s="140" t="n">
        <v>0.2625</v>
      </c>
      <c r="E78" s="137"/>
      <c r="F78" s="137"/>
      <c r="G78" s="137"/>
      <c r="H78" s="137"/>
      <c r="I78" s="137"/>
      <c r="J78" s="137"/>
      <c r="K78" s="137"/>
      <c r="L78" s="137"/>
      <c r="M78" s="137"/>
      <c r="N78" s="107"/>
    </row>
    <row r="79" s="42" customFormat="true" ht="12.75" hidden="false" customHeight="false" outlineLevel="0" collapsed="false">
      <c r="B79" s="138" t="s">
        <v>67</v>
      </c>
      <c r="C79" s="139" t="n">
        <v>1741</v>
      </c>
      <c r="D79" s="140" t="n">
        <v>0.286348684210526</v>
      </c>
      <c r="E79" s="137"/>
      <c r="F79" s="137"/>
      <c r="G79" s="137"/>
      <c r="H79" s="137"/>
      <c r="I79" s="137"/>
      <c r="J79" s="137"/>
      <c r="K79" s="137"/>
      <c r="L79" s="137"/>
      <c r="M79" s="137"/>
      <c r="N79" s="107"/>
    </row>
    <row r="80" s="42" customFormat="true" ht="12.75" hidden="false" customHeight="false" outlineLevel="0" collapsed="false">
      <c r="B80" s="138" t="s">
        <v>68</v>
      </c>
      <c r="C80" s="139" t="n">
        <v>1163</v>
      </c>
      <c r="D80" s="140" t="n">
        <v>0.191282894736842</v>
      </c>
      <c r="E80" s="137"/>
      <c r="F80" s="137"/>
      <c r="G80" s="137"/>
      <c r="H80" s="137"/>
      <c r="I80" s="137"/>
      <c r="J80" s="137"/>
      <c r="K80" s="137"/>
      <c r="L80" s="137"/>
      <c r="M80" s="137"/>
      <c r="N80" s="107"/>
    </row>
    <row r="81" s="42" customFormat="true" ht="12.75" hidden="false" customHeight="false" outlineLevel="0" collapsed="false">
      <c r="B81" s="138" t="s">
        <v>69</v>
      </c>
      <c r="C81" s="139" t="n">
        <v>545</v>
      </c>
      <c r="D81" s="140" t="n">
        <v>0.0896381578947368</v>
      </c>
      <c r="E81" s="137"/>
      <c r="F81" s="137"/>
      <c r="G81" s="137"/>
      <c r="H81" s="137"/>
      <c r="I81" s="137"/>
      <c r="J81" s="137"/>
      <c r="K81" s="137"/>
      <c r="L81" s="137"/>
      <c r="M81" s="137"/>
      <c r="N81" s="107"/>
    </row>
    <row r="82" s="42" customFormat="true" ht="17.1" hidden="false" customHeight="true" outlineLevel="0" collapsed="false">
      <c r="B82" s="141" t="s">
        <v>22</v>
      </c>
      <c r="C82" s="142" t="n">
        <v>6080</v>
      </c>
      <c r="D82" s="143" t="n">
        <f aca="false">SUM(D76:D81)</f>
        <v>1</v>
      </c>
      <c r="E82" s="144"/>
      <c r="F82" s="144"/>
      <c r="G82" s="144"/>
      <c r="H82" s="144"/>
      <c r="I82" s="144"/>
      <c r="J82" s="144"/>
      <c r="K82" s="144"/>
      <c r="L82" s="144"/>
      <c r="M82" s="144"/>
      <c r="N82" s="107"/>
    </row>
    <row r="83" s="42" customFormat="true" ht="12.75" hidden="false" customHeight="false" outlineLevel="0" collapsed="false">
      <c r="N83" s="107"/>
    </row>
    <row r="84" s="42" customFormat="true" ht="12.75" hidden="false" customHeight="false" outlineLevel="0" collapsed="false">
      <c r="N84" s="107"/>
    </row>
    <row r="85" s="42" customFormat="true" ht="29.1" hidden="false" customHeight="true" outlineLevel="0" collapsed="false">
      <c r="A85" s="3" t="s">
        <v>144</v>
      </c>
      <c r="B85" s="3"/>
      <c r="C85" s="3"/>
      <c r="D85" s="3"/>
      <c r="E85" s="3"/>
      <c r="F85" s="3"/>
      <c r="G85" s="3"/>
      <c r="H85" s="132"/>
      <c r="I85" s="132"/>
      <c r="J85" s="132"/>
      <c r="K85" s="132"/>
      <c r="L85" s="132"/>
      <c r="M85" s="132"/>
      <c r="N85" s="132"/>
    </row>
    <row r="86" s="42" customFormat="true" ht="12.75" hidden="false" customHeight="false" outlineLevel="0" collapsed="false">
      <c r="N86" s="107"/>
    </row>
    <row r="87" customFormat="false" ht="38.25" hidden="false" customHeight="false" outlineLevel="0" collapsed="false">
      <c r="A87" s="42"/>
      <c r="B87" s="183" t="s">
        <v>71</v>
      </c>
      <c r="C87" s="133" t="s">
        <v>41</v>
      </c>
      <c r="D87" s="126" t="s">
        <v>63</v>
      </c>
      <c r="E87" s="42"/>
      <c r="F87" s="42"/>
      <c r="G87" s="42"/>
      <c r="H87" s="42"/>
      <c r="I87" s="42"/>
      <c r="J87" s="42"/>
      <c r="K87" s="42"/>
      <c r="L87" s="42"/>
      <c r="M87" s="42"/>
      <c r="N87" s="107"/>
      <c r="O87" s="42"/>
      <c r="P87" s="42"/>
      <c r="Q87" s="42"/>
      <c r="R87" s="42"/>
      <c r="S87" s="42"/>
      <c r="T87" s="42"/>
    </row>
    <row r="88" customFormat="false" ht="12.75" hidden="true" customHeight="false" outlineLevel="0" collapsed="false">
      <c r="A88" s="42"/>
      <c r="B88" s="138" t="s">
        <v>72</v>
      </c>
      <c r="C88" s="145" t="n">
        <v>332</v>
      </c>
      <c r="D88" s="146" t="n">
        <v>0.525316455696203</v>
      </c>
      <c r="E88" s="137"/>
      <c r="F88" s="137"/>
      <c r="G88" s="137"/>
      <c r="H88" s="137"/>
      <c r="I88" s="137"/>
      <c r="J88" s="137"/>
      <c r="K88" s="137"/>
      <c r="L88" s="137"/>
      <c r="M88" s="137"/>
      <c r="N88" s="107"/>
      <c r="O88" s="42"/>
      <c r="P88" s="42"/>
      <c r="Q88" s="42"/>
      <c r="R88" s="42"/>
      <c r="S88" s="42"/>
      <c r="T88" s="42"/>
    </row>
    <row r="89" customFormat="false" ht="12.75" hidden="true" customHeight="false" outlineLevel="0" collapsed="false">
      <c r="A89" s="42"/>
      <c r="B89" s="138" t="s">
        <v>73</v>
      </c>
      <c r="C89" s="145" t="n">
        <v>26</v>
      </c>
      <c r="D89" s="146" t="n">
        <v>0.0411392405063291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07"/>
      <c r="O89" s="42"/>
      <c r="P89" s="42"/>
      <c r="Q89" s="42"/>
      <c r="R89" s="42"/>
      <c r="S89" s="42"/>
      <c r="T89" s="42"/>
    </row>
    <row r="90" customFormat="false" ht="12.75" hidden="true" customHeight="false" outlineLevel="0" collapsed="false">
      <c r="A90" s="42"/>
      <c r="B90" s="138" t="s">
        <v>74</v>
      </c>
      <c r="C90" s="145" t="n">
        <v>19</v>
      </c>
      <c r="D90" s="146" t="n">
        <v>0.0300632911392405</v>
      </c>
      <c r="E90" s="137"/>
      <c r="F90" s="137"/>
      <c r="G90" s="137"/>
      <c r="H90" s="137"/>
      <c r="I90" s="137"/>
      <c r="J90" s="137"/>
      <c r="K90" s="137"/>
      <c r="L90" s="137"/>
      <c r="M90" s="137"/>
      <c r="N90" s="107"/>
      <c r="O90" s="42"/>
      <c r="P90" s="42"/>
      <c r="Q90" s="42"/>
      <c r="R90" s="42"/>
      <c r="S90" s="42"/>
      <c r="T90" s="42"/>
    </row>
    <row r="91" customFormat="false" ht="12.75" hidden="true" customHeight="false" outlineLevel="0" collapsed="false">
      <c r="A91" s="42"/>
      <c r="B91" s="138" t="s">
        <v>21</v>
      </c>
      <c r="C91" s="145" t="n">
        <v>7</v>
      </c>
      <c r="D91" s="146" t="n">
        <v>0.0110759493670886</v>
      </c>
      <c r="E91" s="137"/>
      <c r="F91" s="137"/>
      <c r="G91" s="137"/>
      <c r="H91" s="137"/>
      <c r="I91" s="137"/>
      <c r="J91" s="137"/>
      <c r="K91" s="137"/>
      <c r="L91" s="137"/>
      <c r="M91" s="137"/>
      <c r="N91" s="107"/>
      <c r="O91" s="42"/>
      <c r="P91" s="42"/>
      <c r="Q91" s="42"/>
      <c r="R91" s="42"/>
      <c r="S91" s="42"/>
      <c r="T91" s="42"/>
    </row>
    <row r="92" customFormat="false" ht="12.75" hidden="true" customHeight="false" outlineLevel="0" collapsed="false">
      <c r="A92" s="42"/>
      <c r="B92" s="138" t="s">
        <v>75</v>
      </c>
      <c r="C92" s="145" t="n">
        <v>248</v>
      </c>
      <c r="D92" s="146" t="n">
        <v>0.392405063291139</v>
      </c>
      <c r="E92" s="137"/>
      <c r="F92" s="137"/>
      <c r="G92" s="137"/>
      <c r="H92" s="137"/>
      <c r="I92" s="137"/>
      <c r="J92" s="137"/>
      <c r="K92" s="137"/>
      <c r="L92" s="137"/>
      <c r="M92" s="137"/>
      <c r="N92" s="107"/>
      <c r="O92" s="42"/>
      <c r="P92" s="42"/>
      <c r="Q92" s="42"/>
      <c r="R92" s="42"/>
      <c r="S92" s="42"/>
      <c r="T92" s="42"/>
    </row>
    <row r="93" customFormat="false" ht="12.75" hidden="true" customHeight="false" outlineLevel="0" collapsed="false">
      <c r="A93" s="42"/>
      <c r="B93" s="141" t="s">
        <v>22</v>
      </c>
      <c r="C93" s="147" t="n">
        <v>632</v>
      </c>
      <c r="D93" s="148" t="n">
        <v>1</v>
      </c>
      <c r="E93" s="42"/>
      <c r="F93" s="42"/>
      <c r="G93" s="42"/>
      <c r="H93" s="42"/>
      <c r="I93" s="42"/>
      <c r="J93" s="42"/>
      <c r="K93" s="42"/>
      <c r="L93" s="42"/>
      <c r="M93" s="42"/>
      <c r="N93" s="107"/>
      <c r="O93" s="42"/>
      <c r="P93" s="42"/>
      <c r="Q93" s="42"/>
      <c r="R93" s="42"/>
      <c r="S93" s="42"/>
      <c r="T93" s="42"/>
    </row>
    <row r="94" customFormat="false" ht="12.75" hidden="true" customHeight="true" outlineLevel="0" collapsed="false">
      <c r="A94" s="42"/>
      <c r="B94" s="131" t="s">
        <v>76</v>
      </c>
      <c r="C94" s="131"/>
      <c r="D94" s="131"/>
      <c r="E94" s="42"/>
      <c r="F94" s="42"/>
      <c r="G94" s="42"/>
      <c r="H94" s="42"/>
      <c r="I94" s="42"/>
      <c r="J94" s="42"/>
      <c r="K94" s="42"/>
      <c r="L94" s="42"/>
      <c r="M94" s="42"/>
      <c r="N94" s="107"/>
      <c r="O94" s="42"/>
      <c r="P94" s="42"/>
      <c r="Q94" s="42"/>
      <c r="R94" s="42"/>
      <c r="S94" s="42"/>
      <c r="T94" s="42"/>
    </row>
    <row r="95" customFormat="false" ht="12.75" hidden="true" customHeight="false" outlineLevel="0" collapsed="false">
      <c r="A95" s="42"/>
      <c r="B95" s="131"/>
      <c r="C95" s="131"/>
      <c r="D95" s="131"/>
      <c r="E95" s="42"/>
      <c r="F95" s="42"/>
      <c r="G95" s="42"/>
      <c r="H95" s="42"/>
      <c r="I95" s="42"/>
      <c r="J95" s="42"/>
      <c r="K95" s="42"/>
      <c r="L95" s="42"/>
      <c r="M95" s="42"/>
      <c r="N95" s="107"/>
      <c r="O95" s="42"/>
      <c r="P95" s="42"/>
      <c r="Q95" s="42"/>
      <c r="R95" s="42"/>
      <c r="S95" s="42"/>
      <c r="T95" s="42"/>
    </row>
    <row r="96" customFormat="false" ht="12.75" hidden="true" customHeight="false" outlineLevel="0" collapsed="false"/>
    <row r="97" customFormat="false" ht="12.75" hidden="false" customHeight="false" outlineLevel="0" collapsed="false">
      <c r="B97" s="18" t="s">
        <v>72</v>
      </c>
      <c r="C97" s="149" t="n">
        <v>359</v>
      </c>
      <c r="D97" s="150" t="n">
        <v>0.059046052631579</v>
      </c>
    </row>
    <row r="98" customFormat="false" ht="12.75" hidden="false" customHeight="false" outlineLevel="0" collapsed="false">
      <c r="B98" s="46" t="s">
        <v>73</v>
      </c>
      <c r="C98" s="56" t="n">
        <v>46</v>
      </c>
      <c r="D98" s="151" t="n">
        <v>0.00756578947368421</v>
      </c>
    </row>
    <row r="99" customFormat="false" ht="12.75" hidden="false" customHeight="false" outlineLevel="0" collapsed="false">
      <c r="B99" s="46" t="s">
        <v>74</v>
      </c>
      <c r="C99" s="56" t="n">
        <v>34</v>
      </c>
      <c r="D99" s="151" t="n">
        <v>0.0055921052631579</v>
      </c>
    </row>
    <row r="100" customFormat="false" ht="12.75" hidden="false" customHeight="false" outlineLevel="0" collapsed="false">
      <c r="B100" s="46" t="s">
        <v>21</v>
      </c>
      <c r="C100" s="56" t="n">
        <v>57</v>
      </c>
      <c r="D100" s="151" t="n">
        <v>0.009375</v>
      </c>
    </row>
    <row r="101" customFormat="false" ht="12.75" hidden="false" customHeight="false" outlineLevel="0" collapsed="false">
      <c r="B101" s="46" t="s">
        <v>77</v>
      </c>
      <c r="C101" s="56" t="n">
        <v>5584</v>
      </c>
      <c r="D101" s="151" t="n">
        <v>0.918421052631579</v>
      </c>
    </row>
    <row r="102" customFormat="false" ht="12.75" hidden="false" customHeight="false" outlineLevel="0" collapsed="false">
      <c r="B102" s="120" t="s">
        <v>145</v>
      </c>
      <c r="C102" s="205" t="n">
        <v>6080</v>
      </c>
      <c r="D102" s="206" t="n">
        <v>1</v>
      </c>
    </row>
  </sheetData>
  <mergeCells count="16">
    <mergeCell ref="A1:N1"/>
    <mergeCell ref="A3:IV3"/>
    <mergeCell ref="C6:E6"/>
    <mergeCell ref="A20:G20"/>
    <mergeCell ref="B22:B23"/>
    <mergeCell ref="E23:M23"/>
    <mergeCell ref="A32:G32"/>
    <mergeCell ref="C35:E35"/>
    <mergeCell ref="A44:M44"/>
    <mergeCell ref="B46:B47"/>
    <mergeCell ref="E47:M47"/>
    <mergeCell ref="A54:N54"/>
    <mergeCell ref="B69:C70"/>
    <mergeCell ref="A73:G73"/>
    <mergeCell ref="A85:G85"/>
    <mergeCell ref="B94:D95"/>
  </mergeCells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8" activeCellId="0" sqref="F7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55" width="7.7"/>
    <col collapsed="false" customWidth="true" hidden="false" outlineLevel="0" max="2" min="2" style="55" width="32.28"/>
    <col collapsed="false" customWidth="true" hidden="false" outlineLevel="0" max="3" min="3" style="55" width="12.85"/>
    <col collapsed="false" customWidth="true" hidden="false" outlineLevel="0" max="4" min="4" style="55" width="15.41"/>
    <col collapsed="false" customWidth="true" hidden="false" outlineLevel="0" max="13" min="5" style="55" width="16.28"/>
    <col collapsed="false" customWidth="true" hidden="false" outlineLevel="0" max="14" min="14" style="55" width="9.14"/>
    <col collapsed="false" customWidth="false" hidden="true" outlineLevel="0" max="257" min="15" style="55" width="11.53"/>
    <col collapsed="false" customWidth="false" hidden="true" outlineLevel="0" max="16384" min="258" style="0" width="11.53"/>
  </cols>
  <sheetData>
    <row r="1" s="1" customFormat="true" ht="33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s="4" customFormat="true" ht="27" hidden="false" customHeight="true" outlineLevel="0" collapsed="false">
      <c r="A3" s="3" t="s">
        <v>1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56"/>
    </row>
    <row r="5" customFormat="false" ht="12.75" hidden="false" customHeight="false" outlineLevel="0" collapsed="false">
      <c r="A5" s="56"/>
      <c r="B5" s="14"/>
      <c r="C5" s="57"/>
      <c r="D5" s="58"/>
      <c r="E5" s="59"/>
      <c r="F5" s="60"/>
      <c r="G5" s="60"/>
      <c r="H5" s="60"/>
      <c r="I5" s="60"/>
      <c r="J5" s="60"/>
      <c r="K5" s="60"/>
      <c r="L5" s="60"/>
      <c r="M5" s="60"/>
    </row>
    <row r="6" customFormat="false" ht="12.75" hidden="false" customHeight="true" outlineLevel="0" collapsed="false">
      <c r="A6" s="56"/>
      <c r="B6" s="61" t="s">
        <v>40</v>
      </c>
      <c r="C6" s="62" t="s">
        <v>41</v>
      </c>
      <c r="D6" s="62"/>
      <c r="E6" s="62"/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false" outlineLevel="0" collapsed="false">
      <c r="A7" s="56"/>
      <c r="B7" s="64" t="n">
        <v>2004</v>
      </c>
      <c r="C7" s="65"/>
      <c r="D7" s="65"/>
      <c r="E7" s="162" t="n">
        <v>110</v>
      </c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false" outlineLevel="0" collapsed="false">
      <c r="A8" s="56"/>
      <c r="B8" s="64" t="n">
        <v>2005</v>
      </c>
      <c r="C8" s="65"/>
      <c r="D8" s="65"/>
      <c r="E8" s="162" t="n">
        <v>494</v>
      </c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false" outlineLevel="0" collapsed="false">
      <c r="A9" s="56"/>
      <c r="B9" s="64" t="n">
        <v>2006</v>
      </c>
      <c r="C9" s="65"/>
      <c r="D9" s="65"/>
      <c r="E9" s="162" t="n">
        <v>1110</v>
      </c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56"/>
      <c r="B10" s="64" t="n">
        <v>2007</v>
      </c>
      <c r="C10" s="65"/>
      <c r="D10" s="65"/>
      <c r="E10" s="162" t="n">
        <v>1186</v>
      </c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56"/>
      <c r="B11" s="64" t="n">
        <v>2008</v>
      </c>
      <c r="C11" s="65"/>
      <c r="D11" s="65"/>
      <c r="E11" s="162" t="n">
        <v>1179</v>
      </c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56"/>
      <c r="B12" s="64" t="n">
        <v>2009</v>
      </c>
      <c r="C12" s="65"/>
      <c r="D12" s="65"/>
      <c r="E12" s="162" t="n">
        <v>1285</v>
      </c>
      <c r="F12" s="67"/>
      <c r="G12" s="67"/>
      <c r="H12" s="67"/>
      <c r="I12" s="67"/>
      <c r="J12" s="67"/>
      <c r="K12" s="67"/>
      <c r="L12" s="67"/>
      <c r="M12" s="67"/>
    </row>
    <row r="13" customFormat="false" ht="12.75" hidden="false" customHeight="false" outlineLevel="0" collapsed="false">
      <c r="A13" s="56"/>
      <c r="B13" s="64" t="n">
        <v>2010</v>
      </c>
      <c r="C13" s="65"/>
      <c r="D13" s="65"/>
      <c r="E13" s="162" t="n">
        <v>1477</v>
      </c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56"/>
      <c r="B14" s="68" t="n">
        <v>2011</v>
      </c>
      <c r="C14" s="69"/>
      <c r="D14" s="69"/>
      <c r="E14" s="164" t="n">
        <v>1406</v>
      </c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56"/>
      <c r="B15" s="71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2.75" hidden="false" customHeight="false" outlineLevel="0" collapsed="false">
      <c r="A16" s="56"/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3"/>
    </row>
    <row r="17" s="95" customFormat="true" ht="32.1" hidden="false" customHeight="true" outlineLevel="0" collapsed="false">
      <c r="A17" s="3" t="s">
        <v>148</v>
      </c>
      <c r="B17" s="3"/>
      <c r="C17" s="3"/>
      <c r="D17" s="3"/>
      <c r="E17" s="3"/>
      <c r="F17" s="3"/>
      <c r="G17" s="3"/>
      <c r="H17" s="74"/>
      <c r="I17" s="74"/>
      <c r="J17" s="74"/>
      <c r="K17" s="74"/>
      <c r="L17" s="74"/>
      <c r="M17" s="74"/>
      <c r="N17" s="75"/>
    </row>
    <row r="18" customFormat="false" ht="12" hidden="false" customHeight="true" outlineLevel="0" collapsed="false">
      <c r="A18" s="77"/>
      <c r="B18" s="42"/>
      <c r="C18" s="42"/>
      <c r="D18" s="42"/>
      <c r="E18" s="42"/>
      <c r="F18" s="42"/>
      <c r="G18" s="42"/>
      <c r="H18" s="78"/>
      <c r="I18" s="78"/>
      <c r="J18" s="78"/>
      <c r="K18" s="78"/>
      <c r="L18" s="78"/>
      <c r="M18" s="78"/>
      <c r="N18" s="73"/>
    </row>
    <row r="19" s="81" customFormat="true" ht="12.75" hidden="false" customHeight="true" outlineLevel="0" collapsed="false">
      <c r="A19" s="55"/>
      <c r="B19" s="14" t="s">
        <v>24</v>
      </c>
      <c r="C19" s="15" t="n">
        <v>2004</v>
      </c>
      <c r="D19" s="15" t="n">
        <v>2005</v>
      </c>
      <c r="E19" s="189" t="n">
        <v>2006</v>
      </c>
      <c r="F19" s="15" t="n">
        <v>2007</v>
      </c>
      <c r="G19" s="15" t="n">
        <v>2008</v>
      </c>
      <c r="H19" s="15" t="n">
        <v>2009</v>
      </c>
      <c r="I19" s="15" t="n">
        <v>2010</v>
      </c>
      <c r="J19" s="16" t="n">
        <v>2011</v>
      </c>
      <c r="K19" s="79"/>
      <c r="L19" s="79"/>
      <c r="M19" s="79"/>
      <c r="N19" s="79"/>
    </row>
    <row r="20" s="81" customFormat="true" ht="38.25" hidden="false" customHeight="false" outlineLevel="0" collapsed="false">
      <c r="A20" s="55"/>
      <c r="B20" s="14"/>
      <c r="C20" s="115"/>
      <c r="D20" s="115"/>
      <c r="E20" s="115"/>
      <c r="F20" s="115"/>
      <c r="G20" s="115"/>
      <c r="H20" s="115"/>
      <c r="I20" s="115"/>
      <c r="J20" s="17" t="s">
        <v>13</v>
      </c>
      <c r="K20" s="79"/>
      <c r="L20" s="79"/>
      <c r="M20" s="79"/>
      <c r="N20" s="79"/>
    </row>
    <row r="21" s="86" customFormat="true" ht="12.75" hidden="false" customHeight="false" outlineLevel="0" collapsed="false">
      <c r="A21" s="55"/>
      <c r="B21" s="31" t="s">
        <v>25</v>
      </c>
      <c r="C21" s="32" t="n">
        <v>8</v>
      </c>
      <c r="D21" s="32" t="n">
        <v>49</v>
      </c>
      <c r="E21" s="32" t="n">
        <v>110</v>
      </c>
      <c r="F21" s="32" t="n">
        <v>127</v>
      </c>
      <c r="G21" s="32" t="n">
        <v>91</v>
      </c>
      <c r="H21" s="32" t="n">
        <v>92</v>
      </c>
      <c r="I21" s="32" t="n">
        <v>120</v>
      </c>
      <c r="J21" s="33" t="n">
        <v>85</v>
      </c>
      <c r="K21" s="79"/>
    </row>
    <row r="22" s="86" customFormat="true" ht="12.75" hidden="false" customHeight="false" outlineLevel="0" collapsed="false">
      <c r="A22" s="55"/>
      <c r="B22" s="13" t="s">
        <v>26</v>
      </c>
      <c r="C22" s="34" t="n">
        <v>7</v>
      </c>
      <c r="D22" s="34" t="n">
        <v>51</v>
      </c>
      <c r="E22" s="34" t="n">
        <v>102</v>
      </c>
      <c r="F22" s="34" t="n">
        <v>94</v>
      </c>
      <c r="G22" s="34" t="n">
        <v>83</v>
      </c>
      <c r="H22" s="34" t="n">
        <v>86</v>
      </c>
      <c r="I22" s="34" t="n">
        <v>86</v>
      </c>
      <c r="J22" s="35" t="n">
        <v>65</v>
      </c>
      <c r="K22" s="79"/>
    </row>
    <row r="23" s="86" customFormat="true" ht="12.75" hidden="false" customHeight="false" outlineLevel="0" collapsed="false">
      <c r="A23" s="55"/>
      <c r="B23" s="13" t="s">
        <v>27</v>
      </c>
      <c r="C23" s="34" t="n">
        <v>29</v>
      </c>
      <c r="D23" s="34" t="n">
        <v>189</v>
      </c>
      <c r="E23" s="34" t="n">
        <v>394</v>
      </c>
      <c r="F23" s="34" t="n">
        <v>359</v>
      </c>
      <c r="G23" s="34" t="n">
        <v>275</v>
      </c>
      <c r="H23" s="34" t="n">
        <v>308</v>
      </c>
      <c r="I23" s="34" t="n">
        <v>413</v>
      </c>
      <c r="J23" s="35" t="n">
        <v>368</v>
      </c>
      <c r="K23" s="79"/>
    </row>
    <row r="24" s="89" customFormat="true" ht="15" hidden="false" customHeight="true" outlineLevel="0" collapsed="false">
      <c r="A24" s="42"/>
      <c r="B24" s="13" t="s">
        <v>28</v>
      </c>
      <c r="C24" s="34" t="n">
        <v>2</v>
      </c>
      <c r="D24" s="34" t="n">
        <v>25</v>
      </c>
      <c r="E24" s="34" t="n">
        <v>135</v>
      </c>
      <c r="F24" s="34" t="n">
        <v>223</v>
      </c>
      <c r="G24" s="34" t="n">
        <v>303</v>
      </c>
      <c r="H24" s="34" t="n">
        <v>301</v>
      </c>
      <c r="I24" s="34" t="n">
        <v>343</v>
      </c>
      <c r="J24" s="35" t="n">
        <v>351</v>
      </c>
      <c r="K24" s="88"/>
    </row>
    <row r="25" s="86" customFormat="true" ht="12.75" hidden="false" customHeight="false" outlineLevel="0" collapsed="false">
      <c r="A25" s="55"/>
      <c r="B25" s="13" t="s">
        <v>29</v>
      </c>
      <c r="C25" s="34" t="n">
        <v>60</v>
      </c>
      <c r="D25" s="34" t="n">
        <v>175</v>
      </c>
      <c r="E25" s="34" t="n">
        <v>357</v>
      </c>
      <c r="F25" s="34" t="n">
        <v>349</v>
      </c>
      <c r="G25" s="34" t="n">
        <v>402</v>
      </c>
      <c r="H25" s="34" t="n">
        <v>480</v>
      </c>
      <c r="I25" s="34" t="n">
        <v>498</v>
      </c>
      <c r="J25" s="35" t="n">
        <v>523</v>
      </c>
      <c r="K25" s="79"/>
    </row>
    <row r="26" s="86" customFormat="true" ht="12.75" hidden="false" customHeight="false" outlineLevel="0" collapsed="false">
      <c r="A26" s="55"/>
      <c r="B26" s="13" t="s">
        <v>30</v>
      </c>
      <c r="C26" s="34" t="n">
        <v>4</v>
      </c>
      <c r="D26" s="34" t="n">
        <v>5</v>
      </c>
      <c r="E26" s="34" t="n">
        <v>12</v>
      </c>
      <c r="F26" s="34" t="n">
        <v>34</v>
      </c>
      <c r="G26" s="34" t="n">
        <v>25</v>
      </c>
      <c r="H26" s="34" t="n">
        <v>18</v>
      </c>
      <c r="I26" s="34" t="n">
        <v>17</v>
      </c>
      <c r="J26" s="35" t="n">
        <v>14</v>
      </c>
      <c r="K26" s="79"/>
    </row>
    <row r="27" s="86" customFormat="true" ht="12" hidden="false" customHeight="true" outlineLevel="0" collapsed="false">
      <c r="A27" s="55"/>
      <c r="B27" s="9" t="s">
        <v>22</v>
      </c>
      <c r="C27" s="36" t="n">
        <v>110</v>
      </c>
      <c r="D27" s="36" t="n">
        <v>494</v>
      </c>
      <c r="E27" s="36" t="n">
        <v>1110</v>
      </c>
      <c r="F27" s="36" t="n">
        <v>1186</v>
      </c>
      <c r="G27" s="36" t="n">
        <v>1179</v>
      </c>
      <c r="H27" s="36" t="n">
        <v>1285</v>
      </c>
      <c r="I27" s="36" t="n">
        <v>1477</v>
      </c>
      <c r="J27" s="37" t="n">
        <v>1406</v>
      </c>
      <c r="K27" s="79"/>
    </row>
    <row r="28" s="86" customFormat="true" ht="12" hidden="false" customHeight="true" outlineLevel="0" collapsed="false">
      <c r="A28" s="55"/>
      <c r="B28" s="93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4"/>
      <c r="O28" s="92"/>
      <c r="P28" s="92"/>
      <c r="Q28" s="92"/>
      <c r="R28" s="92"/>
      <c r="S28" s="92"/>
      <c r="T28" s="92"/>
    </row>
    <row r="29" customFormat="false" ht="32.1" hidden="false" customHeight="true" outlineLevel="0" collapsed="false">
      <c r="A29" s="3" t="s">
        <v>149</v>
      </c>
      <c r="B29" s="3"/>
      <c r="C29" s="3"/>
      <c r="D29" s="3"/>
      <c r="E29" s="3"/>
      <c r="F29" s="3"/>
      <c r="G29" s="3"/>
      <c r="H29" s="74"/>
      <c r="I29" s="74"/>
      <c r="J29" s="74"/>
      <c r="K29" s="74"/>
      <c r="L29" s="74"/>
      <c r="M29" s="74"/>
      <c r="N29" s="75"/>
    </row>
    <row r="30" customFormat="false" ht="12.75" hidden="false" customHeight="false" outlineLevel="0" collapsed="false">
      <c r="A30" s="56"/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3"/>
    </row>
    <row r="31" customFormat="false" ht="15" hidden="false" customHeight="true" outlineLevel="0" collapsed="false">
      <c r="A31" s="56"/>
      <c r="B31" s="96" t="s">
        <v>44</v>
      </c>
      <c r="C31" s="57"/>
      <c r="D31" s="58"/>
      <c r="E31" s="207"/>
      <c r="F31" s="98"/>
      <c r="G31" s="98"/>
      <c r="H31" s="98"/>
      <c r="I31" s="98"/>
      <c r="J31" s="98"/>
      <c r="K31" s="98"/>
      <c r="L31" s="98"/>
      <c r="M31" s="98"/>
      <c r="N31" s="73"/>
    </row>
    <row r="32" customFormat="false" ht="20.1" hidden="false" customHeight="true" outlineLevel="0" collapsed="false">
      <c r="A32" s="56"/>
      <c r="B32" s="99"/>
      <c r="C32" s="17" t="s">
        <v>13</v>
      </c>
      <c r="D32" s="17"/>
      <c r="E32" s="17"/>
      <c r="F32" s="100"/>
      <c r="G32" s="101"/>
      <c r="H32" s="101"/>
      <c r="I32" s="101"/>
      <c r="J32" s="101"/>
      <c r="K32" s="101"/>
      <c r="L32" s="78"/>
      <c r="M32" s="102"/>
    </row>
    <row r="33" customFormat="false" ht="14.1" hidden="false" customHeight="true" outlineLevel="0" collapsed="false">
      <c r="A33" s="56"/>
      <c r="B33" s="31" t="s">
        <v>25</v>
      </c>
      <c r="C33" s="103"/>
      <c r="D33" s="103"/>
      <c r="E33" s="104" t="n">
        <v>85</v>
      </c>
      <c r="F33" s="56"/>
      <c r="G33" s="56"/>
      <c r="H33" s="56"/>
      <c r="I33" s="56"/>
      <c r="J33" s="56"/>
      <c r="K33" s="56"/>
      <c r="M33" s="80"/>
    </row>
    <row r="34" customFormat="false" ht="12.75" hidden="false" customHeight="false" outlineLevel="0" collapsed="false">
      <c r="A34" s="56"/>
      <c r="B34" s="13" t="s">
        <v>26</v>
      </c>
      <c r="C34" s="105"/>
      <c r="D34" s="105"/>
      <c r="E34" s="106" t="n">
        <v>65</v>
      </c>
      <c r="F34" s="56"/>
      <c r="G34" s="56"/>
      <c r="H34" s="56"/>
      <c r="I34" s="56"/>
      <c r="J34" s="56"/>
      <c r="K34" s="56"/>
      <c r="M34" s="83"/>
    </row>
    <row r="35" customFormat="false" ht="12.75" hidden="false" customHeight="false" outlineLevel="0" collapsed="false">
      <c r="A35" s="42"/>
      <c r="B35" s="13" t="s">
        <v>27</v>
      </c>
      <c r="C35" s="105"/>
      <c r="D35" s="105"/>
      <c r="E35" s="106" t="n">
        <v>368</v>
      </c>
      <c r="F35" s="56"/>
      <c r="G35" s="56"/>
      <c r="H35" s="56"/>
      <c r="I35" s="56"/>
      <c r="J35" s="56"/>
      <c r="K35" s="56"/>
      <c r="M35" s="94"/>
      <c r="N35" s="107"/>
      <c r="O35" s="42"/>
      <c r="P35" s="42"/>
      <c r="Q35" s="42"/>
      <c r="R35" s="42"/>
      <c r="S35" s="42"/>
      <c r="T35" s="42"/>
    </row>
    <row r="36" customFormat="false" ht="12.75" hidden="false" customHeight="false" outlineLevel="0" collapsed="false">
      <c r="B36" s="13" t="s">
        <v>28</v>
      </c>
      <c r="C36" s="105"/>
      <c r="D36" s="105"/>
      <c r="E36" s="106" t="n">
        <v>351</v>
      </c>
      <c r="F36" s="56"/>
      <c r="G36" s="56"/>
      <c r="H36" s="56"/>
      <c r="I36" s="56"/>
      <c r="J36" s="56"/>
      <c r="K36" s="56"/>
      <c r="M36" s="65"/>
    </row>
    <row r="37" customFormat="false" ht="12.75" hidden="false" customHeight="false" outlineLevel="0" collapsed="false">
      <c r="B37" s="13" t="s">
        <v>29</v>
      </c>
      <c r="C37" s="105"/>
      <c r="D37" s="105"/>
      <c r="E37" s="106" t="n">
        <v>523</v>
      </c>
      <c r="F37" s="56"/>
      <c r="G37" s="56"/>
      <c r="H37" s="56"/>
      <c r="I37" s="56"/>
      <c r="J37" s="56"/>
      <c r="K37" s="56"/>
      <c r="M37" s="65"/>
    </row>
    <row r="38" customFormat="false" ht="12.75" hidden="false" customHeight="false" outlineLevel="0" collapsed="false">
      <c r="B38" s="13" t="s">
        <v>30</v>
      </c>
      <c r="C38" s="105"/>
      <c r="D38" s="105"/>
      <c r="E38" s="106" t="n">
        <v>14</v>
      </c>
      <c r="F38" s="56"/>
      <c r="G38" s="56"/>
      <c r="H38" s="56"/>
      <c r="I38" s="56"/>
      <c r="J38" s="56"/>
      <c r="K38" s="56"/>
      <c r="M38" s="65"/>
    </row>
    <row r="39" customFormat="false" ht="12.75" hidden="false" customHeight="false" outlineLevel="0" collapsed="false">
      <c r="B39" s="9" t="s">
        <v>22</v>
      </c>
      <c r="C39" s="108"/>
      <c r="D39" s="108"/>
      <c r="E39" s="109" t="n">
        <v>1406</v>
      </c>
      <c r="F39" s="56"/>
      <c r="G39" s="56"/>
      <c r="H39" s="56"/>
      <c r="I39" s="56"/>
      <c r="J39" s="56"/>
      <c r="K39" s="56"/>
      <c r="M39" s="65"/>
    </row>
    <row r="40" s="42" customFormat="true" ht="27.75" hidden="false" customHeight="true" outlineLevel="0" collapsed="false">
      <c r="A40" s="55"/>
      <c r="B40" s="110"/>
      <c r="C40" s="111"/>
      <c r="D40" s="110"/>
      <c r="E40" s="110"/>
      <c r="F40" s="110"/>
      <c r="G40" s="110"/>
      <c r="H40" s="110"/>
      <c r="I40" s="110"/>
      <c r="J40" s="110"/>
      <c r="K40" s="110"/>
      <c r="M40" s="65"/>
      <c r="N40" s="112"/>
      <c r="O40" s="55"/>
      <c r="P40" s="55"/>
      <c r="Q40" s="55"/>
      <c r="R40" s="55"/>
      <c r="S40" s="55"/>
      <c r="T40" s="55"/>
    </row>
    <row r="41" customFormat="false" ht="21.95" hidden="false" customHeight="true" outlineLevel="0" collapsed="false">
      <c r="A41" s="3" t="s">
        <v>15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95"/>
    </row>
    <row r="42" customFormat="false" ht="12.75" hidden="false" customHeight="false" outlineLevel="0" collapsed="false">
      <c r="U42" s="98"/>
      <c r="V42" s="56"/>
    </row>
    <row r="43" customFormat="false" ht="12.75" hidden="false" customHeight="true" outlineLevel="0" collapsed="false">
      <c r="B43" s="14" t="s">
        <v>46</v>
      </c>
      <c r="C43" s="6" t="n">
        <v>2003</v>
      </c>
      <c r="D43" s="6" t="n">
        <v>2004</v>
      </c>
      <c r="E43" s="6" t="n">
        <v>2005</v>
      </c>
      <c r="F43" s="6" t="n">
        <v>2006</v>
      </c>
      <c r="G43" s="6" t="n">
        <v>2007</v>
      </c>
      <c r="H43" s="113" t="n">
        <v>2008</v>
      </c>
      <c r="I43" s="6" t="n">
        <v>2009</v>
      </c>
      <c r="J43" s="6" t="n">
        <v>2010</v>
      </c>
      <c r="K43" s="7" t="n">
        <v>2011</v>
      </c>
      <c r="L43" s="1"/>
      <c r="M43" s="1"/>
      <c r="N43" s="1"/>
      <c r="U43" s="114"/>
      <c r="V43" s="56"/>
    </row>
    <row r="44" customFormat="false" ht="12.75" hidden="false" customHeight="false" outlineLevel="0" collapsed="false">
      <c r="B44" s="14"/>
      <c r="C44" s="200"/>
      <c r="D44" s="200"/>
      <c r="E44" s="178"/>
      <c r="F44" s="115"/>
      <c r="G44" s="115"/>
      <c r="H44" s="115"/>
      <c r="I44" s="115"/>
      <c r="J44" s="115"/>
      <c r="K44" s="116"/>
      <c r="L44" s="1"/>
      <c r="M44" s="1"/>
      <c r="N44" s="1"/>
      <c r="U44" s="56"/>
      <c r="V44" s="56"/>
    </row>
    <row r="45" customFormat="false" ht="12.75" hidden="false" customHeight="false" outlineLevel="0" collapsed="false">
      <c r="B45" s="18" t="s">
        <v>36</v>
      </c>
      <c r="C45" s="117" t="n">
        <v>4.125</v>
      </c>
      <c r="D45" s="117" t="n">
        <v>2.62880555555556</v>
      </c>
      <c r="E45" s="117" t="n">
        <v>1.65675</v>
      </c>
      <c r="F45" s="117" t="n">
        <v>1.57536111111111</v>
      </c>
      <c r="G45" s="117" t="n">
        <v>1.52525</v>
      </c>
      <c r="H45" s="117" t="n">
        <v>1.72516666666667</v>
      </c>
      <c r="I45" s="117" t="n">
        <v>1.69644444444444</v>
      </c>
      <c r="J45" s="117" t="n">
        <v>1.69244444444444</v>
      </c>
      <c r="K45" s="118" t="n">
        <v>1.77825</v>
      </c>
      <c r="L45" s="1"/>
      <c r="M45" s="1"/>
      <c r="N45" s="1"/>
      <c r="O45" s="119"/>
      <c r="P45" s="119"/>
    </row>
    <row r="46" customFormat="false" ht="12.75" hidden="false" customHeight="false" outlineLevel="0" collapsed="false">
      <c r="B46" s="120" t="s">
        <v>37</v>
      </c>
      <c r="C46" s="121" t="n">
        <v>4</v>
      </c>
      <c r="D46" s="121" t="n">
        <v>2</v>
      </c>
      <c r="E46" s="121" t="n">
        <v>1.25</v>
      </c>
      <c r="F46" s="121" t="n">
        <v>1</v>
      </c>
      <c r="G46" s="121" t="n">
        <v>1</v>
      </c>
      <c r="H46" s="121" t="n">
        <v>1.25</v>
      </c>
      <c r="I46" s="121" t="n">
        <v>1.25</v>
      </c>
      <c r="J46" s="121" t="n">
        <v>1.25</v>
      </c>
      <c r="K46" s="122" t="n">
        <v>1.33333333333333</v>
      </c>
      <c r="L46" s="1"/>
      <c r="M46" s="1"/>
      <c r="N46" s="1"/>
      <c r="O46" s="119"/>
      <c r="P46" s="119"/>
    </row>
    <row r="47" customFormat="false" ht="12.75" hidden="false" customHeight="false" outlineLevel="0" collapsed="false">
      <c r="L47" s="1"/>
      <c r="M47" s="1"/>
      <c r="N47" s="1"/>
    </row>
    <row r="49" customFormat="false" ht="12.75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4"/>
      <c r="O49" s="123"/>
      <c r="P49" s="123"/>
      <c r="Q49" s="123"/>
      <c r="R49" s="123"/>
      <c r="S49" s="123"/>
      <c r="T49" s="123"/>
    </row>
    <row r="50" customFormat="false" ht="12.75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4"/>
      <c r="O50" s="123"/>
      <c r="P50" s="123"/>
      <c r="Q50" s="123"/>
      <c r="R50" s="123"/>
      <c r="S50" s="123"/>
      <c r="T50" s="123"/>
    </row>
    <row r="51" customFormat="false" ht="24" hidden="false" customHeight="true" outlineLevel="0" collapsed="false">
      <c r="A51" s="3" t="s">
        <v>15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2"/>
      <c r="P51" s="42"/>
      <c r="Q51" s="42"/>
      <c r="R51" s="42"/>
      <c r="S51" s="42"/>
      <c r="T51" s="42"/>
    </row>
    <row r="53" customFormat="false" ht="63.75" hidden="false" customHeight="false" outlineLevel="0" collapsed="false">
      <c r="B53" s="183" t="s">
        <v>152</v>
      </c>
      <c r="C53" s="126" t="s">
        <v>49</v>
      </c>
    </row>
    <row r="54" customFormat="false" ht="12.75" hidden="false" customHeight="false" outlineLevel="0" collapsed="false">
      <c r="B54" s="13" t="s">
        <v>153</v>
      </c>
      <c r="C54" s="127" t="n">
        <v>71</v>
      </c>
    </row>
    <row r="55" customFormat="false" ht="12.75" hidden="false" customHeight="false" outlineLevel="0" collapsed="false">
      <c r="B55" s="13" t="s">
        <v>154</v>
      </c>
      <c r="C55" s="127" t="n">
        <v>88</v>
      </c>
    </row>
    <row r="56" customFormat="false" ht="12.75" hidden="false" customHeight="false" outlineLevel="0" collapsed="false">
      <c r="B56" s="13" t="s">
        <v>155</v>
      </c>
      <c r="C56" s="127" t="n">
        <v>112</v>
      </c>
    </row>
    <row r="57" customFormat="false" ht="12.75" hidden="false" customHeight="false" outlineLevel="0" collapsed="false">
      <c r="B57" s="13" t="s">
        <v>156</v>
      </c>
      <c r="C57" s="127" t="n">
        <v>63</v>
      </c>
    </row>
    <row r="58" customFormat="false" ht="12.75" hidden="false" customHeight="false" outlineLevel="0" collapsed="false">
      <c r="B58" s="13" t="s">
        <v>157</v>
      </c>
      <c r="C58" s="127" t="n">
        <v>66</v>
      </c>
    </row>
    <row r="59" customFormat="false" ht="12.75" hidden="false" customHeight="false" outlineLevel="0" collapsed="false">
      <c r="B59" s="13" t="s">
        <v>158</v>
      </c>
      <c r="C59" s="127" t="n">
        <v>31</v>
      </c>
    </row>
    <row r="60" customFormat="false" ht="12.75" hidden="false" customHeight="false" outlineLevel="0" collapsed="false">
      <c r="B60" s="13" t="s">
        <v>159</v>
      </c>
      <c r="C60" s="127" t="n">
        <v>33</v>
      </c>
    </row>
    <row r="61" s="42" customFormat="true" ht="12" hidden="false" customHeight="true" outlineLevel="0" collapsed="false">
      <c r="A61" s="55"/>
      <c r="B61" s="13" t="s">
        <v>160</v>
      </c>
      <c r="C61" s="127" t="n">
        <v>11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12"/>
      <c r="O61" s="55"/>
      <c r="P61" s="55"/>
      <c r="Q61" s="55"/>
      <c r="R61" s="55"/>
      <c r="S61" s="55"/>
      <c r="T61" s="55"/>
    </row>
    <row r="62" s="42" customFormat="true" ht="12.75" hidden="false" customHeight="false" outlineLevel="0" collapsed="false">
      <c r="A62" s="55"/>
      <c r="B62" s="13" t="s">
        <v>161</v>
      </c>
      <c r="C62" s="127" t="n">
        <v>13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12"/>
      <c r="O62" s="55"/>
      <c r="P62" s="55"/>
      <c r="Q62" s="55"/>
      <c r="R62" s="55"/>
      <c r="S62" s="55"/>
      <c r="T62" s="55"/>
    </row>
    <row r="63" s="42" customFormat="true" ht="12.75" hidden="false" customHeight="false" outlineLevel="0" collapsed="false">
      <c r="A63" s="55"/>
      <c r="B63" s="13" t="s">
        <v>162</v>
      </c>
      <c r="C63" s="127" t="n">
        <v>5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12"/>
      <c r="O63" s="55"/>
      <c r="P63" s="55"/>
      <c r="Q63" s="55"/>
      <c r="R63" s="55"/>
      <c r="S63" s="55"/>
      <c r="T63" s="55"/>
    </row>
    <row r="64" s="42" customFormat="true" ht="12.75" hidden="false" customHeight="false" outlineLevel="0" collapsed="false">
      <c r="A64" s="55"/>
      <c r="B64" s="45" t="s">
        <v>163</v>
      </c>
      <c r="C64" s="127" t="n">
        <v>30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12"/>
      <c r="O64" s="55"/>
      <c r="P64" s="55"/>
      <c r="Q64" s="55"/>
      <c r="R64" s="55"/>
      <c r="S64" s="55"/>
      <c r="T64" s="55"/>
    </row>
    <row r="65" s="42" customFormat="true" ht="12.75" hidden="false" customHeight="false" outlineLevel="0" collapsed="false">
      <c r="A65" s="55"/>
      <c r="B65" s="128" t="s">
        <v>22</v>
      </c>
      <c r="C65" s="129" t="n">
        <v>52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12"/>
      <c r="O65" s="55"/>
      <c r="P65" s="55"/>
      <c r="Q65" s="55"/>
      <c r="R65" s="55"/>
      <c r="S65" s="55"/>
      <c r="T65" s="55"/>
    </row>
    <row r="66" s="42" customFormat="true" ht="12.75" hidden="false" customHeight="false" outlineLevel="0" collapsed="false">
      <c r="A66" s="55"/>
      <c r="B66" s="22"/>
      <c r="C66" s="130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12"/>
      <c r="O66" s="55"/>
      <c r="P66" s="55"/>
      <c r="Q66" s="55"/>
      <c r="R66" s="55"/>
      <c r="S66" s="55"/>
      <c r="T66" s="55"/>
    </row>
    <row r="67" s="42" customFormat="true" ht="12.75" hidden="false" customHeight="true" outlineLevel="0" collapsed="false">
      <c r="A67" s="55"/>
      <c r="B67" s="131" t="s">
        <v>60</v>
      </c>
      <c r="C67" s="131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12"/>
      <c r="O67" s="55"/>
      <c r="P67" s="55"/>
      <c r="Q67" s="55"/>
      <c r="R67" s="55"/>
      <c r="S67" s="55"/>
      <c r="T67" s="55"/>
    </row>
    <row r="68" s="42" customFormat="true" ht="12.75" hidden="false" customHeight="false" outlineLevel="0" collapsed="false">
      <c r="A68" s="55"/>
      <c r="B68" s="131"/>
      <c r="C68" s="131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12"/>
      <c r="O68" s="55"/>
      <c r="P68" s="55"/>
      <c r="Q68" s="55"/>
      <c r="R68" s="55"/>
      <c r="S68" s="55"/>
      <c r="T68" s="55"/>
    </row>
    <row r="69" s="42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12"/>
      <c r="O69" s="55"/>
      <c r="P69" s="55"/>
      <c r="Q69" s="55"/>
      <c r="R69" s="55"/>
      <c r="S69" s="55"/>
      <c r="T69" s="55"/>
    </row>
    <row r="70" s="42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12"/>
      <c r="O70" s="55"/>
      <c r="P70" s="55"/>
      <c r="Q70" s="55"/>
      <c r="R70" s="55"/>
      <c r="S70" s="55"/>
      <c r="T70" s="55"/>
    </row>
    <row r="71" s="76" customFormat="true" ht="29.1" hidden="false" customHeight="true" outlineLevel="0" collapsed="false">
      <c r="A71" s="3" t="s">
        <v>164</v>
      </c>
      <c r="B71" s="3"/>
      <c r="C71" s="3"/>
      <c r="D71" s="3"/>
      <c r="E71" s="3"/>
      <c r="F71" s="3"/>
      <c r="G71" s="3"/>
      <c r="H71" s="132"/>
      <c r="I71" s="132"/>
      <c r="J71" s="132"/>
      <c r="K71" s="132"/>
      <c r="L71" s="132"/>
      <c r="M71" s="132"/>
      <c r="N71" s="132"/>
    </row>
    <row r="72" s="42" customFormat="true" ht="12.75" hidden="false" customHeight="false" outlineLevel="0" collapsed="false">
      <c r="N72" s="107"/>
    </row>
    <row r="73" s="42" customFormat="true" ht="38.25" hidden="false" customHeight="false" outlineLevel="0" collapsed="false">
      <c r="B73" s="183" t="s">
        <v>62</v>
      </c>
      <c r="C73" s="133" t="s">
        <v>13</v>
      </c>
      <c r="D73" s="126" t="s">
        <v>63</v>
      </c>
      <c r="N73" s="107"/>
    </row>
    <row r="74" s="42" customFormat="true" ht="12.95" hidden="false" customHeight="true" outlineLevel="0" collapsed="false">
      <c r="B74" s="134" t="s">
        <v>64</v>
      </c>
      <c r="C74" s="135" t="n">
        <v>211</v>
      </c>
      <c r="D74" s="136" t="n">
        <v>0.150071123755334</v>
      </c>
      <c r="E74" s="137"/>
      <c r="F74" s="137"/>
      <c r="G74" s="137"/>
      <c r="H74" s="137"/>
      <c r="I74" s="137"/>
      <c r="J74" s="137"/>
      <c r="K74" s="137"/>
      <c r="L74" s="137"/>
      <c r="M74" s="137"/>
      <c r="N74" s="107"/>
    </row>
    <row r="75" s="42" customFormat="true" ht="12.75" hidden="false" customHeight="false" outlineLevel="0" collapsed="false">
      <c r="B75" s="138" t="s">
        <v>65</v>
      </c>
      <c r="C75" s="139" t="n">
        <v>421</v>
      </c>
      <c r="D75" s="140" t="n">
        <v>0.299431009957326</v>
      </c>
      <c r="E75" s="137"/>
      <c r="F75" s="137"/>
      <c r="G75" s="137"/>
      <c r="H75" s="137"/>
      <c r="I75" s="137"/>
      <c r="J75" s="137"/>
      <c r="K75" s="137"/>
      <c r="L75" s="137"/>
      <c r="M75" s="137"/>
      <c r="N75" s="107"/>
    </row>
    <row r="76" s="42" customFormat="true" ht="12.75" hidden="false" customHeight="false" outlineLevel="0" collapsed="false">
      <c r="B76" s="138" t="s">
        <v>66</v>
      </c>
      <c r="C76" s="139" t="n">
        <v>394</v>
      </c>
      <c r="D76" s="140" t="n">
        <v>0.28022759601707</v>
      </c>
      <c r="E76" s="137"/>
      <c r="F76" s="137"/>
      <c r="G76" s="137"/>
      <c r="H76" s="137"/>
      <c r="I76" s="137"/>
      <c r="J76" s="137"/>
      <c r="K76" s="137"/>
      <c r="L76" s="137"/>
      <c r="M76" s="137"/>
      <c r="N76" s="107"/>
    </row>
    <row r="77" s="42" customFormat="true" ht="12.75" hidden="false" customHeight="false" outlineLevel="0" collapsed="false">
      <c r="B77" s="138" t="s">
        <v>67</v>
      </c>
      <c r="C77" s="139" t="n">
        <v>232</v>
      </c>
      <c r="D77" s="140" t="n">
        <v>0.165007112375533</v>
      </c>
      <c r="E77" s="137"/>
      <c r="F77" s="137"/>
      <c r="G77" s="137"/>
      <c r="H77" s="137"/>
      <c r="I77" s="137"/>
      <c r="J77" s="137"/>
      <c r="K77" s="137"/>
      <c r="L77" s="137"/>
      <c r="M77" s="137"/>
      <c r="N77" s="107"/>
    </row>
    <row r="78" s="42" customFormat="true" ht="12.75" hidden="false" customHeight="false" outlineLevel="0" collapsed="false">
      <c r="B78" s="138" t="s">
        <v>68</v>
      </c>
      <c r="C78" s="139" t="n">
        <v>105</v>
      </c>
      <c r="D78" s="140" t="n">
        <v>0.08</v>
      </c>
      <c r="E78" s="137"/>
      <c r="F78" s="137"/>
      <c r="G78" s="137"/>
      <c r="H78" s="137"/>
      <c r="I78" s="137"/>
      <c r="J78" s="137"/>
      <c r="K78" s="137"/>
      <c r="L78" s="137"/>
      <c r="M78" s="137"/>
      <c r="N78" s="107"/>
    </row>
    <row r="79" s="42" customFormat="true" ht="12.75" hidden="false" customHeight="false" outlineLevel="0" collapsed="false">
      <c r="B79" s="138" t="s">
        <v>69</v>
      </c>
      <c r="C79" s="139" t="n">
        <v>43</v>
      </c>
      <c r="D79" s="140" t="n">
        <v>0.0305832147937411</v>
      </c>
      <c r="E79" s="137"/>
      <c r="F79" s="137"/>
      <c r="G79" s="137"/>
      <c r="H79" s="137"/>
      <c r="I79" s="137"/>
      <c r="J79" s="137"/>
      <c r="K79" s="137"/>
      <c r="L79" s="137"/>
      <c r="M79" s="137"/>
      <c r="N79" s="107"/>
    </row>
    <row r="80" s="42" customFormat="true" ht="17.1" hidden="false" customHeight="true" outlineLevel="0" collapsed="false">
      <c r="B80" s="141" t="s">
        <v>22</v>
      </c>
      <c r="C80" s="142" t="n">
        <v>1406</v>
      </c>
      <c r="D80" s="143" t="n">
        <f aca="false">SUM(D74:D79)</f>
        <v>1.005320056899</v>
      </c>
      <c r="E80" s="144"/>
      <c r="F80" s="144"/>
      <c r="G80" s="144"/>
      <c r="H80" s="144"/>
      <c r="I80" s="144"/>
      <c r="J80" s="144"/>
      <c r="K80" s="144"/>
      <c r="L80" s="144"/>
      <c r="M80" s="144"/>
      <c r="N80" s="107"/>
    </row>
    <row r="81" s="42" customFormat="true" ht="12.75" hidden="false" customHeight="false" outlineLevel="0" collapsed="false">
      <c r="N81" s="107"/>
    </row>
    <row r="82" s="42" customFormat="true" ht="12.75" hidden="false" customHeight="false" outlineLevel="0" collapsed="false">
      <c r="N82" s="107"/>
    </row>
    <row r="83" s="42" customFormat="true" ht="29.1" hidden="false" customHeight="true" outlineLevel="0" collapsed="false">
      <c r="A83" s="3" t="s">
        <v>165</v>
      </c>
      <c r="B83" s="3"/>
      <c r="C83" s="3"/>
      <c r="D83" s="3"/>
      <c r="E83" s="3"/>
      <c r="F83" s="3"/>
      <c r="G83" s="3"/>
      <c r="H83" s="132"/>
      <c r="I83" s="132"/>
      <c r="J83" s="132"/>
      <c r="K83" s="132"/>
      <c r="L83" s="132"/>
      <c r="M83" s="132"/>
      <c r="N83" s="132"/>
    </row>
    <row r="84" s="42" customFormat="true" ht="12.75" hidden="false" customHeight="false" outlineLevel="0" collapsed="false">
      <c r="N84" s="107"/>
    </row>
    <row r="85" customFormat="false" ht="38.25" hidden="false" customHeight="false" outlineLevel="0" collapsed="false">
      <c r="A85" s="42"/>
      <c r="B85" s="183" t="s">
        <v>71</v>
      </c>
      <c r="C85" s="133" t="s">
        <v>41</v>
      </c>
      <c r="D85" s="126" t="s">
        <v>63</v>
      </c>
      <c r="E85" s="42"/>
      <c r="F85" s="42"/>
      <c r="G85" s="42"/>
      <c r="H85" s="42"/>
      <c r="I85" s="42"/>
      <c r="J85" s="42"/>
      <c r="K85" s="42"/>
      <c r="L85" s="42"/>
      <c r="M85" s="42"/>
      <c r="N85" s="107"/>
      <c r="O85" s="42"/>
      <c r="P85" s="42"/>
      <c r="Q85" s="42"/>
      <c r="R85" s="42"/>
      <c r="S85" s="42"/>
      <c r="T85" s="42"/>
    </row>
    <row r="86" customFormat="false" ht="12.75" hidden="true" customHeight="false" outlineLevel="0" collapsed="false">
      <c r="A86" s="42"/>
      <c r="B86" s="138" t="s">
        <v>72</v>
      </c>
      <c r="C86" s="145" t="n">
        <v>332</v>
      </c>
      <c r="D86" s="146" t="n">
        <v>0.525316455696203</v>
      </c>
      <c r="E86" s="137"/>
      <c r="F86" s="137"/>
      <c r="G86" s="137"/>
      <c r="H86" s="137"/>
      <c r="I86" s="137"/>
      <c r="J86" s="137"/>
      <c r="K86" s="137"/>
      <c r="L86" s="137"/>
      <c r="M86" s="137"/>
      <c r="N86" s="107"/>
      <c r="O86" s="42"/>
      <c r="P86" s="42"/>
      <c r="Q86" s="42"/>
      <c r="R86" s="42"/>
      <c r="S86" s="42"/>
      <c r="T86" s="42"/>
    </row>
    <row r="87" customFormat="false" ht="12.75" hidden="true" customHeight="false" outlineLevel="0" collapsed="false">
      <c r="A87" s="42"/>
      <c r="B87" s="138" t="s">
        <v>73</v>
      </c>
      <c r="C87" s="145" t="n">
        <v>26</v>
      </c>
      <c r="D87" s="146" t="n">
        <v>0.0411392405063291</v>
      </c>
      <c r="E87" s="137"/>
      <c r="F87" s="137"/>
      <c r="G87" s="137"/>
      <c r="H87" s="137"/>
      <c r="I87" s="137"/>
      <c r="J87" s="137"/>
      <c r="K87" s="137"/>
      <c r="L87" s="137"/>
      <c r="M87" s="137"/>
      <c r="N87" s="107"/>
      <c r="O87" s="42"/>
      <c r="P87" s="42"/>
      <c r="Q87" s="42"/>
      <c r="R87" s="42"/>
      <c r="S87" s="42"/>
      <c r="T87" s="42"/>
    </row>
    <row r="88" customFormat="false" ht="12.75" hidden="true" customHeight="false" outlineLevel="0" collapsed="false">
      <c r="A88" s="42"/>
      <c r="B88" s="138" t="s">
        <v>74</v>
      </c>
      <c r="C88" s="145" t="n">
        <v>19</v>
      </c>
      <c r="D88" s="146" t="n">
        <v>0.0300632911392405</v>
      </c>
      <c r="E88" s="137"/>
      <c r="F88" s="137"/>
      <c r="G88" s="137"/>
      <c r="H88" s="137"/>
      <c r="I88" s="137"/>
      <c r="J88" s="137"/>
      <c r="K88" s="137"/>
      <c r="L88" s="137"/>
      <c r="M88" s="137"/>
      <c r="N88" s="107"/>
      <c r="O88" s="42"/>
      <c r="P88" s="42"/>
      <c r="Q88" s="42"/>
      <c r="R88" s="42"/>
      <c r="S88" s="42"/>
      <c r="T88" s="42"/>
    </row>
    <row r="89" customFormat="false" ht="12.75" hidden="true" customHeight="false" outlineLevel="0" collapsed="false">
      <c r="A89" s="42"/>
      <c r="B89" s="138" t="s">
        <v>21</v>
      </c>
      <c r="C89" s="145" t="n">
        <v>7</v>
      </c>
      <c r="D89" s="146" t="n">
        <v>0.0110759493670886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07"/>
      <c r="O89" s="42"/>
      <c r="P89" s="42"/>
      <c r="Q89" s="42"/>
      <c r="R89" s="42"/>
      <c r="S89" s="42"/>
      <c r="T89" s="42"/>
    </row>
    <row r="90" customFormat="false" ht="12.75" hidden="true" customHeight="false" outlineLevel="0" collapsed="false">
      <c r="A90" s="42"/>
      <c r="B90" s="138" t="s">
        <v>75</v>
      </c>
      <c r="C90" s="145" t="n">
        <v>248</v>
      </c>
      <c r="D90" s="146" t="n">
        <v>0.392405063291139</v>
      </c>
      <c r="E90" s="137"/>
      <c r="F90" s="137"/>
      <c r="G90" s="137"/>
      <c r="H90" s="137"/>
      <c r="I90" s="137"/>
      <c r="J90" s="137"/>
      <c r="K90" s="137"/>
      <c r="L90" s="137"/>
      <c r="M90" s="137"/>
      <c r="N90" s="107"/>
      <c r="O90" s="42"/>
      <c r="P90" s="42"/>
      <c r="Q90" s="42"/>
      <c r="R90" s="42"/>
      <c r="S90" s="42"/>
      <c r="T90" s="42"/>
    </row>
    <row r="91" customFormat="false" ht="12.75" hidden="true" customHeight="false" outlineLevel="0" collapsed="false">
      <c r="A91" s="42"/>
      <c r="B91" s="141" t="s">
        <v>22</v>
      </c>
      <c r="C91" s="147" t="n">
        <v>632</v>
      </c>
      <c r="D91" s="148" t="n">
        <v>1</v>
      </c>
      <c r="E91" s="42"/>
      <c r="F91" s="42"/>
      <c r="G91" s="42"/>
      <c r="H91" s="42"/>
      <c r="I91" s="42"/>
      <c r="J91" s="42"/>
      <c r="K91" s="42"/>
      <c r="L91" s="42"/>
      <c r="M91" s="42"/>
      <c r="N91" s="107"/>
      <c r="O91" s="42"/>
      <c r="P91" s="42"/>
      <c r="Q91" s="42"/>
      <c r="R91" s="42"/>
      <c r="S91" s="42"/>
      <c r="T91" s="42"/>
    </row>
    <row r="92" customFormat="false" ht="12.75" hidden="true" customHeight="true" outlineLevel="0" collapsed="false">
      <c r="A92" s="42"/>
      <c r="B92" s="131" t="s">
        <v>76</v>
      </c>
      <c r="C92" s="131"/>
      <c r="D92" s="131"/>
      <c r="E92" s="42"/>
      <c r="F92" s="42"/>
      <c r="G92" s="42"/>
      <c r="H92" s="42"/>
      <c r="I92" s="42"/>
      <c r="J92" s="42"/>
      <c r="K92" s="42"/>
      <c r="L92" s="42"/>
      <c r="M92" s="42"/>
      <c r="N92" s="107"/>
      <c r="O92" s="42"/>
      <c r="P92" s="42"/>
      <c r="Q92" s="42"/>
      <c r="R92" s="42"/>
      <c r="S92" s="42"/>
      <c r="T92" s="42"/>
    </row>
    <row r="93" customFormat="false" ht="12.75" hidden="true" customHeight="false" outlineLevel="0" collapsed="false">
      <c r="A93" s="42"/>
      <c r="B93" s="131"/>
      <c r="C93" s="131"/>
      <c r="D93" s="131"/>
      <c r="E93" s="42"/>
      <c r="F93" s="42"/>
      <c r="G93" s="42"/>
      <c r="H93" s="42"/>
      <c r="I93" s="42"/>
      <c r="J93" s="42"/>
      <c r="K93" s="42"/>
      <c r="L93" s="42"/>
      <c r="M93" s="42"/>
      <c r="N93" s="107"/>
      <c r="O93" s="42"/>
      <c r="P93" s="42"/>
      <c r="Q93" s="42"/>
      <c r="R93" s="42"/>
      <c r="S93" s="42"/>
      <c r="T93" s="42"/>
    </row>
    <row r="94" customFormat="false" ht="12.75" hidden="true" customHeight="false" outlineLevel="0" collapsed="false"/>
    <row r="95" customFormat="false" ht="12.75" hidden="false" customHeight="false" outlineLevel="0" collapsed="false">
      <c r="B95" s="18" t="s">
        <v>72</v>
      </c>
      <c r="C95" s="149" t="n">
        <v>860</v>
      </c>
      <c r="D95" s="150" t="n">
        <v>0.611664295874822</v>
      </c>
    </row>
    <row r="96" customFormat="false" ht="12.75" hidden="false" customHeight="false" outlineLevel="0" collapsed="false">
      <c r="B96" s="46" t="s">
        <v>73</v>
      </c>
      <c r="C96" s="56" t="n">
        <v>204</v>
      </c>
      <c r="D96" s="151" t="n">
        <v>0.145092460881935</v>
      </c>
    </row>
    <row r="97" customFormat="false" ht="12.75" hidden="false" customHeight="false" outlineLevel="0" collapsed="false">
      <c r="B97" s="46" t="s">
        <v>74</v>
      </c>
      <c r="C97" s="56" t="n">
        <v>138</v>
      </c>
      <c r="D97" s="151" t="n">
        <v>0.0981507823613087</v>
      </c>
    </row>
    <row r="98" customFormat="false" ht="12.75" hidden="false" customHeight="false" outlineLevel="0" collapsed="false">
      <c r="B98" s="46" t="s">
        <v>21</v>
      </c>
      <c r="C98" s="56" t="n">
        <v>53</v>
      </c>
      <c r="D98" s="151" t="n">
        <v>0.0376955903271693</v>
      </c>
    </row>
    <row r="99" customFormat="false" ht="12.75" hidden="false" customHeight="false" outlineLevel="0" collapsed="false">
      <c r="B99" s="46" t="s">
        <v>77</v>
      </c>
      <c r="C99" s="56" t="n">
        <v>151</v>
      </c>
      <c r="D99" s="151" t="n">
        <v>0.107396870554765</v>
      </c>
    </row>
    <row r="100" customFormat="false" ht="12.75" hidden="false" customHeight="false" outlineLevel="0" collapsed="false">
      <c r="B100" s="152" t="s">
        <v>22</v>
      </c>
      <c r="C100" s="153" t="n">
        <v>1406</v>
      </c>
      <c r="D100" s="154" t="n">
        <v>1</v>
      </c>
    </row>
  </sheetData>
  <mergeCells count="14">
    <mergeCell ref="A1:N1"/>
    <mergeCell ref="A3:IV3"/>
    <mergeCell ref="C6:E6"/>
    <mergeCell ref="A17:G17"/>
    <mergeCell ref="B19:B20"/>
    <mergeCell ref="A29:G29"/>
    <mergeCell ref="C32:E32"/>
    <mergeCell ref="A41:M41"/>
    <mergeCell ref="B43:B44"/>
    <mergeCell ref="A51:N51"/>
    <mergeCell ref="B67:C68"/>
    <mergeCell ref="A71:G71"/>
    <mergeCell ref="A83:G83"/>
    <mergeCell ref="B92:D93"/>
  </mergeCells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6:29:44Z</dcterms:created>
  <dc:creator>ahasham</dc:creator>
  <dc:description/>
  <dc:language>en-US</dc:language>
  <cp:lastModifiedBy>Ingrid Giesinger</cp:lastModifiedBy>
  <cp:lastPrinted>2013-06-24T07:57:44Z</cp:lastPrinted>
  <dcterms:modified xsi:type="dcterms:W3CDTF">2013-06-25T08:08:53Z</dcterms:modified>
  <cp:revision>0</cp:revision>
  <dc:subject/>
  <dc:title/>
</cp:coreProperties>
</file>