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1" sheetId="2" state="visible" r:id="rId3"/>
    <sheet name="1.2" sheetId="3" state="visible" r:id="rId4"/>
    <sheet name="1.3" sheetId="4" state="visible" r:id="rId5"/>
    <sheet name="2.1" sheetId="5" state="visible" r:id="rId6"/>
    <sheet name="2.2" sheetId="6" state="visible" r:id="rId7"/>
    <sheet name="2.3" sheetId="7" state="visible" r:id="rId8"/>
    <sheet name="3.1" sheetId="8" state="visible" r:id="rId9"/>
    <sheet name="3.2" sheetId="9" state="visible" r:id="rId10"/>
    <sheet name="3.3" sheetId="10" state="visible" r:id="rId11"/>
    <sheet name="4.1" sheetId="11" state="visible" r:id="rId12"/>
    <sheet name="4.2" sheetId="12" state="visible" r:id="rId13"/>
    <sheet name="4.3" sheetId="13" state="visible" r:id="rId14"/>
    <sheet name="5.1" sheetId="14" state="visible" r:id="rId15"/>
    <sheet name="5.2" sheetId="15" state="visible" r:id="rId16"/>
    <sheet name="5.3" sheetId="16" state="visible" r:id="rId17"/>
    <sheet name="6.1" sheetId="17" state="visible" r:id="rId18"/>
    <sheet name="6.2" sheetId="18" state="visible" r:id="rId19"/>
    <sheet name="6.3" sheetId="19" state="visible" r:id="rId20"/>
    <sheet name="7.1" sheetId="20" state="visible" r:id="rId21"/>
    <sheet name="7.2" sheetId="21" state="visible" r:id="rId22"/>
    <sheet name="7.3" sheetId="22" state="visible" r:id="rId23"/>
  </sheets>
  <definedNames>
    <definedName function="false" hidden="false" localSheetId="9" name="_xlnm.Print_Area" vbProcedure="false">'3.3'!$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186">
  <si>
    <t xml:space="preserve">Breach offences</t>
  </si>
  <si>
    <t xml:space="preserve">These data tables provide statistics on the outcomes of adult offenders (aged 18 or over at the time of conviction) sentenced for certain offences covered by the Sentencing Council definitive breach guideline, which can be found here:</t>
  </si>
  <si>
    <t xml:space="preserve">https://www.sentencingcouncil.org.uk/publications/?type=publications&amp;s&amp;cat=definitive-guideline</t>
  </si>
  <si>
    <t xml:space="preserve">The breach guideline covers a number of different types of breach. These tables include data on those types of breach which are criminal offences in their own right.</t>
  </si>
  <si>
    <t xml:space="preserve">Section 1: Failing to surrender to bail</t>
  </si>
  <si>
    <t xml:space="preserve">Table 1.1</t>
  </si>
  <si>
    <t xml:space="preserve">Number of adult offenders sentenced for failing to surrender to bail, all courts, 2006-2016</t>
  </si>
  <si>
    <t xml:space="preserve">Table 1.2</t>
  </si>
  <si>
    <t xml:space="preserve">Number and proportion of adult offenders sentenced for failing to surrender to bail, by sentence outcome, 2006-2016</t>
  </si>
  <si>
    <t xml:space="preserve">Table 1.3</t>
  </si>
  <si>
    <t xml:space="preserve">Demographics of adult offenders sentenced for failing to surrender to bail, by gender, age, and perceived ethnicity, 2016</t>
  </si>
  <si>
    <t xml:space="preserve">Section 2: Breach of a protective order</t>
  </si>
  <si>
    <t xml:space="preserve">Table 2.1</t>
  </si>
  <si>
    <t xml:space="preserve">Number of adult offenders sentenced for breach of a protective order, all courts, 2009-2016</t>
  </si>
  <si>
    <t xml:space="preserve">Table 2.2</t>
  </si>
  <si>
    <t xml:space="preserve">Number and proportion of adult offenders sentenced for breach of a protective order, by sentence outcome, 2009-2016</t>
  </si>
  <si>
    <t xml:space="preserve">Table 2.3</t>
  </si>
  <si>
    <t xml:space="preserve">Demographics of adult offenders sentenced for breach of a protective order, by gender, age, and perceived ethnicity, 2016</t>
  </si>
  <si>
    <t xml:space="preserve">Section 3: Breach of an ASBO/CBO</t>
  </si>
  <si>
    <t xml:space="preserve">Table 3.1</t>
  </si>
  <si>
    <t xml:space="preserve">Number of adult offenders sentenced for breach of an ASBO/CBO, all courts, 2009-2016</t>
  </si>
  <si>
    <t xml:space="preserve">Table 3.2</t>
  </si>
  <si>
    <t xml:space="preserve">Number and proportion of adult offenders sentenced for breach of an ASBO/CBO, by sentence outcome, 2009-2016</t>
  </si>
  <si>
    <t xml:space="preserve">Table 3.3</t>
  </si>
  <si>
    <t xml:space="preserve">Demographics of adult offenders sentenced for breach of an ASBO/CBO, by gender, age, and perceived ethnicity, 2016</t>
  </si>
  <si>
    <t xml:space="preserve">Section 4: Breach of a SOPO/SHPO</t>
  </si>
  <si>
    <t xml:space="preserve">Table 4.1</t>
  </si>
  <si>
    <t xml:space="preserve">Number of adult offenders sentenced for breach of a SOPO/SHPO, all courts, 2009-2016</t>
  </si>
  <si>
    <t xml:space="preserve">Table 4.2</t>
  </si>
  <si>
    <t xml:space="preserve">Number and proportion of adult offenders sentenced for breach of a SOPO/SHPO, by sentence outcome, 2009-2016</t>
  </si>
  <si>
    <t xml:space="preserve">Table 4.3</t>
  </si>
  <si>
    <t xml:space="preserve">Demographics of adult offenders sentenced for breach of a SOPO/SHPO, by sentence outcome, 2016</t>
  </si>
  <si>
    <t xml:space="preserve">Section 5: Failing to comply with a notification requirement</t>
  </si>
  <si>
    <t xml:space="preserve">Table 5.1</t>
  </si>
  <si>
    <t xml:space="preserve">Number of adult offenders sentenced for failing to comply with a notification requirement, all courts, 2009-2016</t>
  </si>
  <si>
    <t xml:space="preserve">Table 5.2</t>
  </si>
  <si>
    <t xml:space="preserve">Number and proportion of adult offenders sentenced for failing to comply with a notification requirement, by sentence outcome, 2009-2016</t>
  </si>
  <si>
    <t xml:space="preserve">Table 5.3</t>
  </si>
  <si>
    <t xml:space="preserve">Demographics of adult offenders sentenced for failing to comply with a notification requirement, by gender, age, and perceived ethnicity, 2016</t>
  </si>
  <si>
    <t xml:space="preserve">Section 6: Breach of disqualification from acting as a director</t>
  </si>
  <si>
    <t xml:space="preserve">Table 6.1</t>
  </si>
  <si>
    <t xml:space="preserve">Number of adult offenders sentenced for breach of disqualification from acting as a director, all courts, 2006-2016</t>
  </si>
  <si>
    <t xml:space="preserve">Table 6.2</t>
  </si>
  <si>
    <t xml:space="preserve">Number and proportion of adult offenders sentenced for breach of disqualification from acting as a director, by sentence outcome, 2006-2016</t>
  </si>
  <si>
    <t xml:space="preserve">Table 6.3</t>
  </si>
  <si>
    <t xml:space="preserve">Demographics of adult offenders sentenced for breach of disqualification from acting as a director, by gender, age, and perceived ethnicity, 2016</t>
  </si>
  <si>
    <t xml:space="preserve">Section 7: Breach of disqualification from keeping an animal</t>
  </si>
  <si>
    <t xml:space="preserve">Table 7.1</t>
  </si>
  <si>
    <t xml:space="preserve">Number of adult offenders sentenced for breach of disqualification from keeping an animal, all courts, 2008-2016</t>
  </si>
  <si>
    <t xml:space="preserve">Table 7.2</t>
  </si>
  <si>
    <t xml:space="preserve">Number and proportion of adult offenders sentenced for breach of disqualification from keeping an animal, by sentence outcome, 2008-2016</t>
  </si>
  <si>
    <t xml:space="preserve">Table 7.3</t>
  </si>
  <si>
    <t xml:space="preserve">Demographics of adult offenders sentenced for breach of disqualification from keeping an animal, by gender, age, and perceived ethnicity, 2016</t>
  </si>
  <si>
    <t xml:space="preserve">Notes</t>
  </si>
  <si>
    <t xml:space="preserve">Data sources and quality</t>
  </si>
  <si>
    <t xml:space="preserve">The Court Proceedings Database (CPD), maintained by the Ministry of Justice (MoJ), is the source of the data for these tables. Every effort is made by MoJ and the Sentencing Council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 Subsequently, although numbers in the tables are shown to the last digit in order to provide a comprehensive record of the information collected, they are not necessarily accurate to the last digit shown. </t>
  </si>
  <si>
    <t xml:space="preserve">Further details of the processes by which the Ministry of Justice validate the records in the Court Proceedings Database can be found within the guide to their Criminal Justice Statistics publication which can be downloaded via the link:</t>
  </si>
  <si>
    <t xml:space="preserve">https://www.gov.uk/government/collections/criminal-justice-statistics</t>
  </si>
  <si>
    <t xml:space="preserve">Volumes of sentences</t>
  </si>
  <si>
    <t xml:space="preserve">The data presented in this bulletin only include cases where the specified offence was the principal offence committed. When a defendant has been found guilty of two or more offences this is the offence for which the heaviest penalty is imposed. Where the same disposal is imposed for two or more offences, the offence selected is the offence for which the statutory maximum penalty is the most severe. Although the offender will receive a sentence for each of the offences that they are convicted of, it is only the sentence for the principal offence that is presented in these tables.</t>
  </si>
  <si>
    <t xml:space="preserve">Sentence outcomes</t>
  </si>
  <si>
    <t xml:space="preserve">The outcomes presented are the final sentence outcomes, after taking into account all factors of the case, including whether a guilty plea was made. This is because the sentence length information available in the Court Proceedings Database is the final sentence imposed, after any reduction for guilty plea.
The sentence outcome shown is the most severe sentence or order given for the principal offence (i.e. the principal sentence), secondary sentences given for the principal offence are not included in the tables.</t>
  </si>
  <si>
    <t xml:space="preserve">Offender demographics</t>
  </si>
  <si>
    <t xml:space="preserve">Demographic data has been sourced from the Court Proceedings Database (CPD). Where the ethnicity of sentenced offenders is described, the ethnicity as perceived by the police officer dealing with the case is used. This differs from MoJ published statistics, which use self-identified ethnicity.
Perceived ethnicity is the most comprehensive data source available on ethnicity; therefore it is used in preference to any other source of ethnicity data. However, for some offences, there are a high proportion of cases where the perceived ethnicity was not known or not recorded. Therefore the ethnicity data should be read with some caution. The proportions reflected amongst those for whom data was provided may not reflect the demographics of the full population sentenced.
In the CPD, adults of unknown ages are defaulted to 25.</t>
  </si>
  <si>
    <t xml:space="preserve">General conventions</t>
  </si>
  <si>
    <t xml:space="preserve">The following conventions have been applied to the data:</t>
  </si>
  <si>
    <t xml:space="preserve">- Percentages derived from the data have been provided in the tables to the nearest whole percentage, except when the nearest whole percentage is zero. In some instances, this may mean that percentages shown do not add up to 100 per cent.</t>
  </si>
  <si>
    <t xml:space="preserve">- Where the nearest whole per cent is zero, the convention ‘&lt;0.5’ has been used.</t>
  </si>
  <si>
    <t xml:space="preserve">Uses made of the data</t>
  </si>
  <si>
    <t xml:space="preserve">Data provided in the Council’s range of statistical tables are used to inform public debate of the Council’s work.</t>
  </si>
  <si>
    <t xml:space="preserve">Background information</t>
  </si>
  <si>
    <t xml:space="preserve">Further information on the Sentencing Council and its work can be found at:</t>
  </si>
  <si>
    <t xml:space="preserve">http://sentencingcouncil.org.uk</t>
  </si>
  <si>
    <t xml:space="preserve">The Ministry of Justice publishes a quarterly statistical publication, Criminal Justice Statistics, which includes a chapter focusing on sentencing in England and Wales. This chapter includes information on the number of offenders sentenced by offence group and by demographic factors such as age, gender and self-identified ethnicity. The full publication can be accessed via the Ministry of Justice website at:</t>
  </si>
  <si>
    <t xml:space="preserve">https://www.gov.uk/government/collections/criminal-justice-statistics-quarterly</t>
  </si>
  <si>
    <t xml:space="preserve">Detailed sentencing data from the Ministry of Justice’s Court Proceedings Database can be accessed via the data tool published alongside the annual Criminal Justice Statistics publication. The tool enables data covering the last decade to be viewed by offence, sex, and age range, and is available at:</t>
  </si>
  <si>
    <t xml:space="preserve">https://www.gov.uk/government/uploads/system/uploads/attachment_data/file/614418/cjs-outcomes-by-offence-tool-2016.xlsx</t>
  </si>
  <si>
    <t xml:space="preserve">Further information on general sentencing practice in England and Wales can be found on the Council’s website at:</t>
  </si>
  <si>
    <t xml:space="preserve">http://www.sentencingcouncil.org.uk/</t>
  </si>
  <si>
    <t xml:space="preserve">Contact points for further information</t>
  </si>
  <si>
    <t xml:space="preserve">Statistical contact: Pamela Jooman</t>
  </si>
  <si>
    <t xml:space="preserve">Tel:</t>
  </si>
  <si>
    <t xml:space="preserve">020 7071 5774</t>
  </si>
  <si>
    <t xml:space="preserve">Email:</t>
  </si>
  <si>
    <t xml:space="preserve">research@sentencingcouncil.gov.uk</t>
  </si>
  <si>
    <t xml:space="preserve">Press Office enquiries: Nick Mann</t>
  </si>
  <si>
    <t xml:space="preserve">020 7071 5792</t>
  </si>
  <si>
    <t xml:space="preserve">Table 1.1: Number of adult offenders sentenced for failing to surrender to bail, all courts, 2006-2016</t>
  </si>
  <si>
    <t xml:space="preserve">Index</t>
  </si>
  <si>
    <t xml:space="preserve">Offence</t>
  </si>
  <si>
    <t xml:space="preserve">Court type</t>
  </si>
  <si>
    <r>
      <rPr>
        <sz val="10"/>
        <rFont val="Arial"/>
        <family val="2"/>
      </rPr>
      <t xml:space="preserve">2008</t>
    </r>
    <r>
      <rPr>
        <vertAlign val="superscript"/>
        <sz val="10"/>
        <rFont val="Arial"/>
        <family val="2"/>
      </rPr>
      <t xml:space="preserve">1</t>
    </r>
  </si>
  <si>
    <t xml:space="preserve">Failing to surrender to bail</t>
  </si>
  <si>
    <t xml:space="preserve">Magistrates' court</t>
  </si>
  <si>
    <t xml:space="preserve">Crown Court</t>
  </si>
  <si>
    <t xml:space="preserve">Total</t>
  </si>
  <si>
    <t xml:space="preserve">Source: Court Proceedings Database, Ministry of Justice</t>
  </si>
  <si>
    <t xml:space="preserve">Note:</t>
  </si>
  <si>
    <t xml:space="preserve">1) Excludes data for Cardiff magistrates' court for April, July and August 2008.</t>
  </si>
  <si>
    <t xml:space="preserve">Table 1.2: Number and proportion of adult offenders sentenced for failing to surrender to bail, by sentence outcome, 2006-2016</t>
  </si>
  <si>
    <t xml:space="preserve">Outcome</t>
  </si>
  <si>
    <t xml:space="preserve">Absolute and conditional discharge</t>
  </si>
  <si>
    <t xml:space="preserve">Fine</t>
  </si>
  <si>
    <t xml:space="preserve">Community sentence</t>
  </si>
  <si>
    <t xml:space="preserve">Suspended sentence</t>
  </si>
  <si>
    <t xml:space="preserve">Immediate custody</t>
  </si>
  <si>
    <r>
      <rPr>
        <sz val="10"/>
        <rFont val="Arial"/>
        <family val="2"/>
      </rPr>
      <t xml:space="preserve">Otherwise dealt with</t>
    </r>
    <r>
      <rPr>
        <vertAlign val="superscript"/>
        <sz val="10"/>
        <rFont val="Arial"/>
        <family val="2"/>
      </rPr>
      <t xml:space="preserve">2</t>
    </r>
  </si>
  <si>
    <t xml:space="preserve">Notes:</t>
  </si>
  <si>
    <t xml:space="preserve">2) The category 'Otherwise dealt with' includes: one day in police cells; disqualification order; restraining order; confiscation order; travel restriction order; disqualification from driving; recommendation for deportation; compensation; and other miscellaneous disposals.</t>
  </si>
  <si>
    <t xml:space="preserve">Table 1.3: Demographics of adult offenders sentenced for failing to surrender to bail, by gender, age, and perceived ethnicity, 2016</t>
  </si>
  <si>
    <t xml:space="preserve">Gender</t>
  </si>
  <si>
    <t xml:space="preserve">Number of adults sentenced</t>
  </si>
  <si>
    <r>
      <rPr>
        <b val="true"/>
        <sz val="10"/>
        <rFont val="Arial"/>
        <family val="2"/>
      </rPr>
      <t xml:space="preserve">Percentage of all adults sentenced</t>
    </r>
    <r>
      <rPr>
        <b val="true"/>
        <vertAlign val="superscript"/>
        <sz val="10"/>
        <rFont val="Arial"/>
        <family val="2"/>
      </rPr>
      <t xml:space="preserve">1</t>
    </r>
  </si>
  <si>
    <t xml:space="preserve">Male</t>
  </si>
  <si>
    <t xml:space="preserve">Female</t>
  </si>
  <si>
    <t xml:space="preserve">Not recorded/not known</t>
  </si>
  <si>
    <r>
      <rPr>
        <b val="true"/>
        <sz val="10"/>
        <rFont val="Arial"/>
        <family val="2"/>
      </rPr>
      <t xml:space="preserve">Age Group</t>
    </r>
    <r>
      <rPr>
        <b val="true"/>
        <vertAlign val="superscript"/>
        <sz val="10"/>
        <rFont val="Arial"/>
        <family val="2"/>
      </rPr>
      <t xml:space="preserve">2</t>
    </r>
  </si>
  <si>
    <t xml:space="preserve">Percentage of all adults sentenced</t>
  </si>
  <si>
    <t xml:space="preserve">18 to 21 years</t>
  </si>
  <si>
    <t xml:space="preserve">22 to 29 years</t>
  </si>
  <si>
    <t xml:space="preserve">30 to 39 years</t>
  </si>
  <si>
    <t xml:space="preserve">40 to 49 years</t>
  </si>
  <si>
    <t xml:space="preserve">50 to 59 years</t>
  </si>
  <si>
    <t xml:space="preserve">60 years or older</t>
  </si>
  <si>
    <r>
      <rPr>
        <b val="true"/>
        <sz val="10"/>
        <rFont val="Arial"/>
        <family val="2"/>
      </rPr>
      <t xml:space="preserve">Perceived Ethnicity</t>
    </r>
    <r>
      <rPr>
        <b val="true"/>
        <vertAlign val="superscript"/>
        <sz val="10"/>
        <rFont val="Arial"/>
        <family val="2"/>
      </rPr>
      <t xml:space="preserve">3,4</t>
    </r>
  </si>
  <si>
    <r>
      <rPr>
        <b val="true"/>
        <sz val="10"/>
        <rFont val="Arial"/>
        <family val="2"/>
      </rPr>
      <t xml:space="preserve">Percentage of all adults sentenced</t>
    </r>
    <r>
      <rPr>
        <b val="true"/>
        <vertAlign val="superscript"/>
        <sz val="10"/>
        <rFont val="Arial"/>
        <family val="2"/>
      </rPr>
      <t xml:space="preserve">5</t>
    </r>
  </si>
  <si>
    <t xml:space="preserve">White</t>
  </si>
  <si>
    <t xml:space="preserve">Black</t>
  </si>
  <si>
    <t xml:space="preserve">Asian</t>
  </si>
  <si>
    <t xml:space="preserve">Other</t>
  </si>
  <si>
    <t xml:space="preserve">1) Percentage calculations do not include cases where the gender was unknown.</t>
  </si>
  <si>
    <t xml:space="preserve">2) Where the age of the adult was unknown, the age is set to 25 in the source data for this table.</t>
  </si>
  <si>
    <t xml:space="preserve">3) The "perceived ethnicity" is the ethnicity of the offender as perceived by the police officer handling the case.</t>
  </si>
  <si>
    <t xml:space="preserve">4) For a small proportion of adults sentenced (9%), their perceived ethnicity was either not recorded or it was not known. Therefore the proportions amongst those for whom data was provided may not reflect the demographics of the full population, and these figures should be treated with caution.</t>
  </si>
  <si>
    <t xml:space="preserve">5) Percentage calculations do not include cases where the perceived ethnicity was unknown.</t>
  </si>
  <si>
    <r>
      <rPr>
        <b val="true"/>
        <sz val="10"/>
        <rFont val="Arial"/>
        <family val="2"/>
      </rPr>
      <t xml:space="preserve">Table 2.1: Number of adult offenders sentenced for breach of a protective order, all courts, 2009-2016</t>
    </r>
    <r>
      <rPr>
        <b val="true"/>
        <vertAlign val="superscript"/>
        <sz val="10"/>
        <rFont val="Arial"/>
        <family val="2"/>
      </rPr>
      <t xml:space="preserve">1</t>
    </r>
  </si>
  <si>
    <t xml:space="preserve">Breach of a restraining order</t>
  </si>
  <si>
    <t xml:space="preserve">Breach of a non-molestation order</t>
  </si>
  <si>
    <t xml:space="preserve">1) Due to recording issues data is only available from 2009 onwards.</t>
  </si>
  <si>
    <r>
      <rPr>
        <b val="true"/>
        <sz val="10"/>
        <rFont val="Arial"/>
        <family val="2"/>
      </rPr>
      <t xml:space="preserve">Table 2.2: Number and proportion of adult offenders sentenced for breach of a protective order, by sentence outcome, 2009-2016</t>
    </r>
    <r>
      <rPr>
        <b val="true"/>
        <vertAlign val="superscript"/>
        <sz val="10"/>
        <rFont val="Arial"/>
        <family val="2"/>
      </rPr>
      <t xml:space="preserve">1</t>
    </r>
  </si>
  <si>
    <t xml:space="preserve">Table 2.3: Demographics of adult offenders sentenced for breach of a protective order, by gender, age, and perceived ethnicity, 2016</t>
  </si>
  <si>
    <t xml:space="preserve">4) For a small proportion of adults sentenced (6% for breach of a restraining order and 7% for breach of a non-molestation order), their perceived ethnicity was either not recorded or it was not known. Therefore the proportions amongst those for whom data was provided may not reflect the demographics of the full population, and these figures should be treated with caution.</t>
  </si>
  <si>
    <t xml:space="preserve">Table 3.1: Number of adult offenders sentenced for breach of an ASBO/CBO, all courts, 2009-2016</t>
  </si>
  <si>
    <r>
      <rPr>
        <sz val="10"/>
        <rFont val="Arial"/>
        <family val="2"/>
      </rPr>
      <t xml:space="preserve">Breach of an Anti-Social Behaviour Order (ASBO)</t>
    </r>
    <r>
      <rPr>
        <vertAlign val="superscript"/>
        <sz val="10"/>
        <rFont val="Arial"/>
        <family val="2"/>
      </rPr>
      <t xml:space="preserve">1</t>
    </r>
  </si>
  <si>
    <r>
      <rPr>
        <sz val="10"/>
        <rFont val="Arial"/>
        <family val="2"/>
      </rPr>
      <t xml:space="preserve">Breach of a Criminal Behaviour Order (CBO)</t>
    </r>
    <r>
      <rPr>
        <vertAlign val="superscript"/>
        <sz val="10"/>
        <rFont val="Arial"/>
        <family val="2"/>
      </rPr>
      <t xml:space="preserve">2</t>
    </r>
  </si>
  <si>
    <t xml:space="preserve">-</t>
  </si>
  <si>
    <t xml:space="preserve">2) CBOs came into force in 2014, therefore data for this type of order is only available from 2015 onwards.</t>
  </si>
  <si>
    <t xml:space="preserve">Table 3.2: Number and proportion of adult offenders sentenced for breach of an ASBO/CBO, by sentence outcome, 2009-2016</t>
  </si>
  <si>
    <r>
      <rPr>
        <b val="true"/>
        <sz val="10"/>
        <rFont val="Arial"/>
        <family val="2"/>
      </rPr>
      <t xml:space="preserve">Breach of an Anti-Social Behaviour Order (ASBO)</t>
    </r>
    <r>
      <rPr>
        <b val="true"/>
        <vertAlign val="superscript"/>
        <sz val="10"/>
        <rFont val="Arial"/>
        <family val="2"/>
      </rPr>
      <t xml:space="preserve">1</t>
    </r>
  </si>
  <si>
    <r>
      <rPr>
        <sz val="10"/>
        <rFont val="Arial"/>
        <family val="2"/>
      </rPr>
      <t xml:space="preserve">Otherwise dealt with</t>
    </r>
    <r>
      <rPr>
        <vertAlign val="superscript"/>
        <sz val="10"/>
        <rFont val="Arial"/>
        <family val="2"/>
      </rPr>
      <t xml:space="preserve">3</t>
    </r>
  </si>
  <si>
    <r>
      <rPr>
        <b val="true"/>
        <sz val="10"/>
        <rFont val="Arial"/>
        <family val="2"/>
      </rPr>
      <t xml:space="preserve">Breach of a Criminal Behaviour Order (CBO)</t>
    </r>
    <r>
      <rPr>
        <b val="true"/>
        <vertAlign val="superscript"/>
        <sz val="10"/>
        <rFont val="Arial"/>
        <family val="2"/>
      </rPr>
      <t xml:space="preserve">2</t>
    </r>
  </si>
  <si>
    <t xml:space="preserve">3) The category 'Otherwise dealt with' includes: one day in police cells; disqualification order; restraining order; confiscation order; travel restriction order; disqualification from driving; recommendation for deportation; compensation; and other miscellaneous disposals.</t>
  </si>
  <si>
    <t xml:space="preserve">Table 3.3: Demographics of adult offenders sentenced for breach of an ASBO/CBO, by gender, age, and perceived ethnicity, 2016</t>
  </si>
  <si>
    <t xml:space="preserve">Breach of an Anti-Social Behaviour Order (ASBO)</t>
  </si>
  <si>
    <t xml:space="preserve">Breach of a Criminal Behaviour Order (CBO)</t>
  </si>
  <si>
    <t xml:space="preserve">&lt;0.5%</t>
  </si>
  <si>
    <t xml:space="preserve">4) For a small proportion of adults sentenced (8% for breach of an ASBO and 7% for breach of a CBO), their perceived ethnicity was either not recorded or it was not known. Therefore the proportions amongst those for whom data was provided may not reflect the demographics of the full population, and these figures should be treated with caution.</t>
  </si>
  <si>
    <t xml:space="preserve">Table 4.1: Number of adult offenders sentenced for breach of a SOPO/SHPO, all courts, 2009-2016</t>
  </si>
  <si>
    <r>
      <rPr>
        <sz val="10"/>
        <rFont val="Arial"/>
        <family val="2"/>
      </rPr>
      <t xml:space="preserve">Breach of a Sexual Offences Prevention Order (SOPO)</t>
    </r>
    <r>
      <rPr>
        <vertAlign val="superscript"/>
        <sz val="10"/>
        <rFont val="Arial"/>
        <family val="2"/>
      </rPr>
      <t xml:space="preserve">1</t>
    </r>
  </si>
  <si>
    <r>
      <rPr>
        <sz val="10"/>
        <rFont val="Arial"/>
        <family val="2"/>
      </rPr>
      <t xml:space="preserve">Breach of a Sexual Harm Prevention Order (SHPO)</t>
    </r>
    <r>
      <rPr>
        <vertAlign val="superscript"/>
        <sz val="10"/>
        <rFont val="Arial"/>
        <family val="2"/>
      </rPr>
      <t xml:space="preserve">2</t>
    </r>
  </si>
  <si>
    <t xml:space="preserve">2) SHPOs came into force in 2014, therefore data for this type of order is only available from 2015 onwards.</t>
  </si>
  <si>
    <t xml:space="preserve">Table 4.2: Number and proportion of adult offenders sentenced for breach of a SOPO/SHPO, by sentence outcome, 2009-2016</t>
  </si>
  <si>
    <r>
      <rPr>
        <b val="true"/>
        <sz val="10"/>
        <rFont val="Arial"/>
        <family val="2"/>
      </rPr>
      <t xml:space="preserve">Breach of a Sexual Offences Prevention Order (SOPO)</t>
    </r>
    <r>
      <rPr>
        <b val="true"/>
        <vertAlign val="superscript"/>
        <sz val="10"/>
        <rFont val="Arial"/>
        <family val="2"/>
      </rPr>
      <t xml:space="preserve">1</t>
    </r>
  </si>
  <si>
    <r>
      <rPr>
        <b val="true"/>
        <sz val="10"/>
        <rFont val="Arial"/>
        <family val="2"/>
      </rPr>
      <t xml:space="preserve">Breach of a Sexual Harm Prevention Order (SHPO)</t>
    </r>
    <r>
      <rPr>
        <b val="true"/>
        <vertAlign val="superscript"/>
        <sz val="10"/>
        <rFont val="Arial"/>
        <family val="2"/>
      </rPr>
      <t xml:space="preserve">2</t>
    </r>
  </si>
  <si>
    <t xml:space="preserve">Table 4.3: Demographics of adult offenders sentenced for breach of a SOPO/SHPO, by gender, age, and perceived ethnicity, 2016</t>
  </si>
  <si>
    <t xml:space="preserve">Breach of a Sexual Offences Prevention Order (SOPO)</t>
  </si>
  <si>
    <t xml:space="preserve">Breach of a Sexual Harm Prevention Order (SHPO)</t>
  </si>
  <si>
    <t xml:space="preserve">4) For a small proportion of adults sentenced (12% for breach of a SOPO/SHPO), their perceived ethnicity was either not recorded or it was not known. Therefore the proportions amongst those for whom data was provided may not reflect the demographics of the full population, and these figures should be treated with caution.</t>
  </si>
  <si>
    <r>
      <rPr>
        <b val="true"/>
        <sz val="10"/>
        <rFont val="Arial"/>
        <family val="2"/>
      </rPr>
      <t xml:space="preserve">Table 5.1: Number of adult offenders sentenced for failing to comply with a notification requirement, all courts, 2009-2016</t>
    </r>
    <r>
      <rPr>
        <b val="true"/>
        <vertAlign val="superscript"/>
        <sz val="10"/>
        <rFont val="Arial"/>
        <family val="2"/>
      </rPr>
      <t xml:space="preserve">1</t>
    </r>
  </si>
  <si>
    <t xml:space="preserve">Failing to comply with a notification requirement</t>
  </si>
  <si>
    <r>
      <rPr>
        <b val="true"/>
        <sz val="10"/>
        <rFont val="Arial"/>
        <family val="2"/>
      </rPr>
      <t xml:space="preserve">Table 5.2: Number and proportion of adult offenders sentenced for failing to comply with a notification requirement, by sentence outcome, 2009-2016</t>
    </r>
    <r>
      <rPr>
        <b val="true"/>
        <vertAlign val="superscript"/>
        <sz val="10"/>
        <rFont val="Arial"/>
        <family val="2"/>
      </rPr>
      <t xml:space="preserve">1</t>
    </r>
  </si>
  <si>
    <t xml:space="preserve">Table 5.3: Demographics of adult offenders sentenced for failing to comply with a notification requirement, by gender, age, and perceived ethnicity, 2016</t>
  </si>
  <si>
    <t xml:space="preserve">4) For a small proportion of adults sentenced (13%), their perceived ethnicity was either not recorded or it was not known. Therefore the proportions amongst those for whom data was provided may not reflect the demographics of the full population, and these figures should be treated with caution.</t>
  </si>
  <si>
    <t xml:space="preserve">Table 6.1: Number of adult offenders sentenced for breach of disqualification from acting as a director, all courts, 2006-2016</t>
  </si>
  <si>
    <t xml:space="preserve">Breach of disqualification from acting as a director of a company</t>
  </si>
  <si>
    <t xml:space="preserve">Table 6.2: Number and proportion of adult offenders sentenced for breach of disqualification from acting as a director, by sentence outcome, 2006-2016</t>
  </si>
  <si>
    <t xml:space="preserve">Table 6.3: Demographics of adult offenders sentenced for breach of disqualification from acting as a director, by gender, age, and perceived ethnicity, 2016</t>
  </si>
  <si>
    <t xml:space="preserve">4) For a large proportion of adults sentenced (80%), their perceived ethnicity was either not recorded or it was not known. Therefore the proportions amongst those for whom data was provided may not reflect the demographics of the full population, and these figures should be treated with caution.</t>
  </si>
  <si>
    <r>
      <rPr>
        <b val="true"/>
        <sz val="10"/>
        <rFont val="Arial"/>
        <family val="2"/>
      </rPr>
      <t xml:space="preserve">Table 7.1: Number of adult offenders sentenced for breach of disqualification from keeping an animal, all courts, 2008-2016</t>
    </r>
    <r>
      <rPr>
        <b val="true"/>
        <vertAlign val="superscript"/>
        <sz val="10"/>
        <rFont val="Arial"/>
        <family val="2"/>
      </rPr>
      <t xml:space="preserve">1</t>
    </r>
  </si>
  <si>
    <r>
      <rPr>
        <sz val="10"/>
        <rFont val="Arial"/>
        <family val="2"/>
      </rPr>
      <t xml:space="preserve">2008</t>
    </r>
    <r>
      <rPr>
        <vertAlign val="superscript"/>
        <sz val="10"/>
        <rFont val="Arial"/>
        <family val="2"/>
      </rPr>
      <t xml:space="preserve">2</t>
    </r>
  </si>
  <si>
    <t xml:space="preserve">Breach of disqualification from keeping an animal</t>
  </si>
  <si>
    <t xml:space="preserve">1) Due to recording issues data is only available from 2008 onwards.</t>
  </si>
  <si>
    <t xml:space="preserve">2) Excludes data for Cardiff magistrates' court for April, July and August 2008.</t>
  </si>
  <si>
    <r>
      <rPr>
        <b val="true"/>
        <sz val="10"/>
        <rFont val="Arial"/>
        <family val="2"/>
      </rPr>
      <t xml:space="preserve">Table 7.2: Number and proportion of adult offenders sentenced for breach of disqualification from keeping an animal, by sentence outcome, 2008-2016</t>
    </r>
    <r>
      <rPr>
        <b val="true"/>
        <vertAlign val="superscript"/>
        <sz val="10"/>
        <rFont val="Arial"/>
        <family val="2"/>
      </rPr>
      <t xml:space="preserve">1</t>
    </r>
  </si>
  <si>
    <t xml:space="preserve">Table 7.3: Demographics of adult offenders sentenced for breach of disqualification from keeping an animal, by gender, age, and perceived ethnicity, 2016</t>
  </si>
  <si>
    <t xml:space="preserve">4) For a large proportion of adults sentenced (74%), their perceived ethnicity was either not recorded or it was not known. Therefore the proportions amongst those for whom data was provided may not reflect the demographics of the full population, and these figures should be treated with caution.</t>
  </si>
</sst>
</file>

<file path=xl/styles.xml><?xml version="1.0" encoding="utf-8"?>
<styleSheet xmlns="http://schemas.openxmlformats.org/spreadsheetml/2006/main">
  <numFmts count="5">
    <numFmt numFmtId="164" formatCode="General"/>
    <numFmt numFmtId="165" formatCode="0%"/>
    <numFmt numFmtId="166" formatCode="#,##0"/>
    <numFmt numFmtId="167" formatCode="_-* #,##0.00_-;\-* #,##0.00_-;_-* \-??_-;_-@_-"/>
    <numFmt numFmtId="168" formatCode="_-* #,##0_-;\-* #,##0_-;_-* \-??_-;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u val="single"/>
      <sz val="10"/>
      <color rgb="FF0000FF"/>
      <name val="Arial"/>
      <family val="2"/>
    </font>
    <font>
      <b val="true"/>
      <sz val="10"/>
      <name val="Arial"/>
      <family val="2"/>
    </font>
    <font>
      <sz val="10"/>
      <color rgb="FF000000"/>
      <name val="Arial"/>
      <family val="2"/>
    </font>
    <font>
      <sz val="11"/>
      <color rgb="FF000000"/>
      <name val="Arial"/>
      <family val="2"/>
    </font>
    <font>
      <vertAlign val="superscript"/>
      <sz val="10"/>
      <name val="Arial"/>
      <family val="2"/>
    </font>
    <font>
      <sz val="8"/>
      <name val="Arial"/>
      <family val="2"/>
    </font>
    <font>
      <b val="true"/>
      <vertAlign val="superscript"/>
      <sz val="10"/>
      <name val="Arial"/>
      <family val="2"/>
    </font>
    <font>
      <b val="true"/>
      <sz val="10"/>
      <color rgb="FF000080"/>
      <name val="Arial"/>
      <family val="2"/>
    </font>
    <font>
      <b val="true"/>
      <sz val="10"/>
      <color rgb="FF000000"/>
      <name val="Arial"/>
      <family val="2"/>
    </font>
  </fonts>
  <fills count="24">
    <fill>
      <patternFill patternType="none"/>
    </fill>
    <fill>
      <patternFill patternType="gray125"/>
    </fill>
    <fill>
      <patternFill patternType="solid">
        <fgColor rgb="FFF58025"/>
        <bgColor rgb="FFFF990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8DC73F"/>
        <bgColor rgb="FF969696"/>
      </patternFill>
    </fill>
    <fill>
      <patternFill patternType="solid">
        <fgColor rgb="FFFFCC99"/>
        <bgColor rgb="FFC0C0C0"/>
      </patternFill>
    </fill>
    <fill>
      <patternFill patternType="solid">
        <fgColor rgb="FF99CCFF"/>
        <bgColor rgb="FFCCCCFF"/>
      </patternFill>
    </fill>
    <fill>
      <patternFill patternType="solid">
        <fgColor rgb="FFB38708"/>
        <bgColor rgb="FFF58025"/>
      </patternFill>
    </fill>
    <fill>
      <patternFill patternType="solid">
        <fgColor rgb="FF00FF00"/>
        <bgColor rgb="FF33CCCC"/>
      </patternFill>
    </fill>
    <fill>
      <patternFill patternType="solid">
        <fgColor rgb="FFFFCC00"/>
        <bgColor rgb="FFFFFF00"/>
      </patternFill>
    </fill>
    <fill>
      <patternFill patternType="solid">
        <fgColor rgb="FFB5121B"/>
        <bgColor rgb="FF993300"/>
      </patternFill>
    </fill>
    <fill>
      <patternFill patternType="solid">
        <fgColor rgb="FF791D7E"/>
        <bgColor rgb="FF800080"/>
      </patternFill>
    </fill>
    <fill>
      <patternFill patternType="solid">
        <fgColor rgb="FF33CCCC"/>
        <bgColor rgb="FF00CCFF"/>
      </patternFill>
    </fill>
    <fill>
      <patternFill patternType="solid">
        <fgColor rgb="FFFF9900"/>
        <bgColor rgb="FFF58025"/>
      </patternFill>
    </fill>
    <fill>
      <patternFill patternType="solid">
        <fgColor rgb="FF333399"/>
        <bgColor rgb="FF003366"/>
      </patternFill>
    </fill>
    <fill>
      <patternFill patternType="solid">
        <fgColor rgb="FFFF0000"/>
        <bgColor rgb="FFB5121B"/>
      </patternFill>
    </fill>
    <fill>
      <patternFill patternType="solid">
        <fgColor rgb="FF339966"/>
        <bgColor rgb="FF008080"/>
      </patternFill>
    </fill>
    <fill>
      <patternFill patternType="solid">
        <fgColor rgb="FFFF6600"/>
        <bgColor rgb="FFF58025"/>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F5F"/>
        <bgColor rgb="FF003366"/>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B5121B"/>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5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7" fillId="0" borderId="10" xfId="67" applyFont="fals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1" xfId="523" applyFont="true" applyBorder="true" applyAlignment="true" applyProtection="true">
      <alignment horizontal="right" vertical="center" textRotation="0" wrapText="false" indent="0" shrinkToFit="false"/>
      <protection locked="true" hidden="false"/>
    </xf>
    <xf numFmtId="165" fontId="0" fillId="0" borderId="0" xfId="523" applyFont="true" applyBorder="true" applyAlignment="true" applyProtection="true">
      <alignment horizontal="right" vertical="center" textRotation="0" wrapText="false" indent="0" shrinkToFit="false"/>
      <protection locked="true" hidden="false"/>
    </xf>
    <xf numFmtId="165" fontId="24" fillId="0" borderId="12" xfId="523"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0" fillId="0" borderId="12"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503"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5" fontId="31" fillId="0" borderId="10" xfId="493"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439"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5" fontId="31" fillId="0" borderId="11" xfId="493"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5" fontId="24" fillId="0" borderId="12" xfId="493"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5" fillId="0" borderId="0" xfId="464" applyFont="true" applyBorder="true" applyAlignment="true" applyProtection="false">
      <alignment horizontal="right" vertical="bottom" textRotation="0" wrapText="false" indent="0" shrinkToFit="false"/>
      <protection locked="true" hidden="false"/>
    </xf>
    <xf numFmtId="166" fontId="25" fillId="0" borderId="0" xfId="439" applyFont="true" applyBorder="true" applyAlignment="true" applyProtection="false">
      <alignment horizontal="right" vertical="bottom" textRotation="0" wrapText="false" indent="0" shrinkToFit="false"/>
      <protection locked="true" hidden="false"/>
    </xf>
    <xf numFmtId="165" fontId="17" fillId="0" borderId="0" xfId="493" applyFont="true" applyBorder="true" applyAlignment="true" applyProtection="true">
      <alignment horizontal="general"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4" fontId="17" fillId="0" borderId="0" xfId="68"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17" fillId="0" borderId="0" xfId="523"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4" fillId="0" borderId="1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right" vertical="bottom" textRotation="0" wrapText="false" indent="0" shrinkToFit="false"/>
      <protection locked="true" hidden="false"/>
    </xf>
    <xf numFmtId="165" fontId="31" fillId="0" borderId="0" xfId="493" applyFont="true" applyBorder="true" applyAlignment="true" applyProtection="tru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503" applyFont="true" applyBorder="true" applyAlignment="true" applyProtection="true">
      <alignment horizontal="right" vertical="bottom" textRotation="0" wrapText="false" indent="0" shrinkToFit="false"/>
      <protection locked="true" hidden="false"/>
    </xf>
    <xf numFmtId="164" fontId="17" fillId="0" borderId="0" xfId="68" applyFont="true" applyBorder="true" applyAlignment="true" applyProtection="false">
      <alignment horizontal="left" vertical="bottom" textRotation="0" wrapText="true" indent="0" shrinkToFit="false"/>
      <protection locked="true" hidden="false"/>
    </xf>
    <xf numFmtId="164" fontId="17" fillId="0" borderId="0" xfId="68" applyFont="true" applyBorder="fals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12"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 10" xfId="68"/>
    <cellStyle name="Normal 2 11" xfId="69"/>
    <cellStyle name="Normal 2 12" xfId="70"/>
    <cellStyle name="Normal 2 13" xfId="71"/>
    <cellStyle name="Normal 2 14" xfId="72"/>
    <cellStyle name="Normal 2 15" xfId="73"/>
    <cellStyle name="Normal 2 16" xfId="74"/>
    <cellStyle name="Normal 2 17" xfId="75"/>
    <cellStyle name="Normal 2 18" xfId="76"/>
    <cellStyle name="Normal 2 19" xfId="77"/>
    <cellStyle name="Normal 2 2" xfId="78"/>
    <cellStyle name="Normal 2 2 10" xfId="79"/>
    <cellStyle name="Normal 2 2 11" xfId="80"/>
    <cellStyle name="Normal 2 2 12" xfId="81"/>
    <cellStyle name="Normal 2 2 13" xfId="82"/>
    <cellStyle name="Normal 2 2 14" xfId="83"/>
    <cellStyle name="Normal 2 2 15" xfId="84"/>
    <cellStyle name="Normal 2 2 16" xfId="85"/>
    <cellStyle name="Normal 2 2 17" xfId="86"/>
    <cellStyle name="Normal 2 2 18" xfId="87"/>
    <cellStyle name="Normal 2 2 19" xfId="88"/>
    <cellStyle name="Normal 2 2 2" xfId="89"/>
    <cellStyle name="Normal 2 2 2 10" xfId="90"/>
    <cellStyle name="Normal 2 2 2 11" xfId="91"/>
    <cellStyle name="Normal 2 2 2 12" xfId="92"/>
    <cellStyle name="Normal 2 2 2 13" xfId="93"/>
    <cellStyle name="Normal 2 2 2 14" xfId="94"/>
    <cellStyle name="Normal 2 2 2 15" xfId="95"/>
    <cellStyle name="Normal 2 2 2 16" xfId="96"/>
    <cellStyle name="Normal 2 2 2 17" xfId="97"/>
    <cellStyle name="Normal 2 2 2 18" xfId="98"/>
    <cellStyle name="Normal 2 2 2 19" xfId="99"/>
    <cellStyle name="Normal 2 2 2 2" xfId="100"/>
    <cellStyle name="Normal 2 2 2 2 10" xfId="101"/>
    <cellStyle name="Normal 2 2 2 2 11" xfId="102"/>
    <cellStyle name="Normal 2 2 2 2 12" xfId="103"/>
    <cellStyle name="Normal 2 2 2 2 13" xfId="104"/>
    <cellStyle name="Normal 2 2 2 2 14" xfId="105"/>
    <cellStyle name="Normal 2 2 2 2 15" xfId="106"/>
    <cellStyle name="Normal 2 2 2 2 16" xfId="107"/>
    <cellStyle name="Normal 2 2 2 2 17" xfId="108"/>
    <cellStyle name="Normal 2 2 2 2 18" xfId="109"/>
    <cellStyle name="Normal 2 2 2 2 19" xfId="110"/>
    <cellStyle name="Normal 2 2 2 2 2" xfId="111"/>
    <cellStyle name="Normal 2 2 2 2 2 10" xfId="112"/>
    <cellStyle name="Normal 2 2 2 2 2 11" xfId="113"/>
    <cellStyle name="Normal 2 2 2 2 2 12" xfId="114"/>
    <cellStyle name="Normal 2 2 2 2 2 13" xfId="115"/>
    <cellStyle name="Normal 2 2 2 2 2 14" xfId="116"/>
    <cellStyle name="Normal 2 2 2 2 2 15" xfId="117"/>
    <cellStyle name="Normal 2 2 2 2 2 16" xfId="118"/>
    <cellStyle name="Normal 2 2 2 2 2 17" xfId="119"/>
    <cellStyle name="Normal 2 2 2 2 2 18" xfId="120"/>
    <cellStyle name="Normal 2 2 2 2 2 19" xfId="121"/>
    <cellStyle name="Normal 2 2 2 2 2 2" xfId="122"/>
    <cellStyle name="Normal 2 2 2 2 2 2 10" xfId="123"/>
    <cellStyle name="Normal 2 2 2 2 2 2 11" xfId="124"/>
    <cellStyle name="Normal 2 2 2 2 2 2 12" xfId="125"/>
    <cellStyle name="Normal 2 2 2 2 2 2 13" xfId="126"/>
    <cellStyle name="Normal 2 2 2 2 2 2 14" xfId="127"/>
    <cellStyle name="Normal 2 2 2 2 2 2 15" xfId="128"/>
    <cellStyle name="Normal 2 2 2 2 2 2 16" xfId="129"/>
    <cellStyle name="Normal 2 2 2 2 2 2 17" xfId="130"/>
    <cellStyle name="Normal 2 2 2 2 2 2 18" xfId="131"/>
    <cellStyle name="Normal 2 2 2 2 2 2 2" xfId="132"/>
    <cellStyle name="Normal 2 2 2 2 2 2 2 10" xfId="133"/>
    <cellStyle name="Normal 2 2 2 2 2 2 2 11" xfId="134"/>
    <cellStyle name="Normal 2 2 2 2 2 2 2 12" xfId="135"/>
    <cellStyle name="Normal 2 2 2 2 2 2 2 13" xfId="136"/>
    <cellStyle name="Normal 2 2 2 2 2 2 2 14" xfId="137"/>
    <cellStyle name="Normal 2 2 2 2 2 2 2 15" xfId="138"/>
    <cellStyle name="Normal 2 2 2 2 2 2 2 16" xfId="139"/>
    <cellStyle name="Normal 2 2 2 2 2 2 2 17" xfId="140"/>
    <cellStyle name="Normal 2 2 2 2 2 2 2 18" xfId="141"/>
    <cellStyle name="Normal 2 2 2 2 2 2 2 2" xfId="142"/>
    <cellStyle name="Normal 2 2 2 2 2 2 2 2 10" xfId="143"/>
    <cellStyle name="Normal 2 2 2 2 2 2 2 2 11" xfId="144"/>
    <cellStyle name="Normal 2 2 2 2 2 2 2 2 12" xfId="145"/>
    <cellStyle name="Normal 2 2 2 2 2 2 2 2 13" xfId="146"/>
    <cellStyle name="Normal 2 2 2 2 2 2 2 2 14" xfId="147"/>
    <cellStyle name="Normal 2 2 2 2 2 2 2 2 15" xfId="148"/>
    <cellStyle name="Normal 2 2 2 2 2 2 2 2 16" xfId="149"/>
    <cellStyle name="Normal 2 2 2 2 2 2 2 2 17" xfId="150"/>
    <cellStyle name="Normal 2 2 2 2 2 2 2 2 18" xfId="151"/>
    <cellStyle name="Normal 2 2 2 2 2 2 2 2 2" xfId="152"/>
    <cellStyle name="Normal 2 2 2 2 2 2 2 2 3" xfId="153"/>
    <cellStyle name="Normal 2 2 2 2 2 2 2 2 4" xfId="154"/>
    <cellStyle name="Normal 2 2 2 2 2 2 2 2 5" xfId="155"/>
    <cellStyle name="Normal 2 2 2 2 2 2 2 2 6" xfId="156"/>
    <cellStyle name="Normal 2 2 2 2 2 2 2 2 7" xfId="157"/>
    <cellStyle name="Normal 2 2 2 2 2 2 2 2 8" xfId="158"/>
    <cellStyle name="Normal 2 2 2 2 2 2 2 2 9" xfId="159"/>
    <cellStyle name="Normal 2 2 2 2 2 2 2 3" xfId="160"/>
    <cellStyle name="Normal 2 2 2 2 2 2 2 4" xfId="161"/>
    <cellStyle name="Normal 2 2 2 2 2 2 2 5" xfId="162"/>
    <cellStyle name="Normal 2 2 2 2 2 2 2 6" xfId="163"/>
    <cellStyle name="Normal 2 2 2 2 2 2 2 7" xfId="164"/>
    <cellStyle name="Normal 2 2 2 2 2 2 2 8" xfId="165"/>
    <cellStyle name="Normal 2 2 2 2 2 2 2 9" xfId="166"/>
    <cellStyle name="Normal 2 2 2 2 2 2 3" xfId="167"/>
    <cellStyle name="Normal 2 2 2 2 2 2 4" xfId="168"/>
    <cellStyle name="Normal 2 2 2 2 2 2 5" xfId="169"/>
    <cellStyle name="Normal 2 2 2 2 2 2 6" xfId="170"/>
    <cellStyle name="Normal 2 2 2 2 2 2 7" xfId="171"/>
    <cellStyle name="Normal 2 2 2 2 2 2 8" xfId="172"/>
    <cellStyle name="Normal 2 2 2 2 2 2 9" xfId="173"/>
    <cellStyle name="Normal 2 2 2 2 2 3" xfId="174"/>
    <cellStyle name="Normal 2 2 2 2 2 4" xfId="175"/>
    <cellStyle name="Normal 2 2 2 2 2 5" xfId="176"/>
    <cellStyle name="Normal 2 2 2 2 2 6" xfId="177"/>
    <cellStyle name="Normal 2 2 2 2 2 7" xfId="178"/>
    <cellStyle name="Normal 2 2 2 2 2 8" xfId="179"/>
    <cellStyle name="Normal 2 2 2 2 2 9" xfId="180"/>
    <cellStyle name="Normal 2 2 2 2 3" xfId="181"/>
    <cellStyle name="Normal 2 2 2 2 3 2" xfId="182"/>
    <cellStyle name="Normal 2 2 2 2 4" xfId="183"/>
    <cellStyle name="Normal 2 2 2 2 5" xfId="184"/>
    <cellStyle name="Normal 2 2 2 2 6" xfId="185"/>
    <cellStyle name="Normal 2 2 2 2 7" xfId="186"/>
    <cellStyle name="Normal 2 2 2 2 8" xfId="187"/>
    <cellStyle name="Normal 2 2 2 2 9" xfId="188"/>
    <cellStyle name="Normal 2 2 2 20" xfId="189"/>
    <cellStyle name="Normal 2 2 2 21" xfId="190"/>
    <cellStyle name="Normal 2 2 2 3" xfId="191"/>
    <cellStyle name="Normal 2 2 2 3 2" xfId="192"/>
    <cellStyle name="Normal 2 2 2 3 2 2" xfId="193"/>
    <cellStyle name="Normal 2 2 2 4" xfId="194"/>
    <cellStyle name="Normal 2 2 2 5" xfId="195"/>
    <cellStyle name="Normal 2 2 2 6" xfId="196"/>
    <cellStyle name="Normal 2 2 2 7" xfId="197"/>
    <cellStyle name="Normal 2 2 2 8" xfId="198"/>
    <cellStyle name="Normal 2 2 2 9" xfId="199"/>
    <cellStyle name="Normal 2 2 20" xfId="200"/>
    <cellStyle name="Normal 2 2 3" xfId="201"/>
    <cellStyle name="Normal 2 2 3 2" xfId="202"/>
    <cellStyle name="Normal 2 2 3 2 2" xfId="203"/>
    <cellStyle name="Normal 2 2 4" xfId="204"/>
    <cellStyle name="Normal 2 2 5" xfId="205"/>
    <cellStyle name="Normal 2 2 6" xfId="206"/>
    <cellStyle name="Normal 2 2 7" xfId="207"/>
    <cellStyle name="Normal 2 2 8" xfId="208"/>
    <cellStyle name="Normal 2 2 9" xfId="209"/>
    <cellStyle name="Normal 2 20" xfId="210"/>
    <cellStyle name="Normal 2 21" xfId="211"/>
    <cellStyle name="Normal 2 22" xfId="212"/>
    <cellStyle name="Normal 2 23" xfId="213"/>
    <cellStyle name="Normal 2 24" xfId="214"/>
    <cellStyle name="Normal 2 25" xfId="215"/>
    <cellStyle name="Normal 2 3" xfId="216"/>
    <cellStyle name="Normal 2 3 10" xfId="217"/>
    <cellStyle name="Normal 2 3 11" xfId="218"/>
    <cellStyle name="Normal 2 3 12" xfId="219"/>
    <cellStyle name="Normal 2 3 13" xfId="220"/>
    <cellStyle name="Normal 2 3 14" xfId="221"/>
    <cellStyle name="Normal 2 3 15" xfId="222"/>
    <cellStyle name="Normal 2 3 16" xfId="223"/>
    <cellStyle name="Normal 2 3 17" xfId="224"/>
    <cellStyle name="Normal 2 3 18" xfId="225"/>
    <cellStyle name="Normal 2 3 2" xfId="226"/>
    <cellStyle name="Normal 2 3 3" xfId="227"/>
    <cellStyle name="Normal 2 3 4" xfId="228"/>
    <cellStyle name="Normal 2 3 5" xfId="229"/>
    <cellStyle name="Normal 2 3 6" xfId="230"/>
    <cellStyle name="Normal 2 3 7" xfId="231"/>
    <cellStyle name="Normal 2 3 8" xfId="232"/>
    <cellStyle name="Normal 2 3 9" xfId="233"/>
    <cellStyle name="Normal 2 4" xfId="234"/>
    <cellStyle name="Normal 2 4 10" xfId="235"/>
    <cellStyle name="Normal 2 4 11" xfId="236"/>
    <cellStyle name="Normal 2 4 12" xfId="237"/>
    <cellStyle name="Normal 2 4 13" xfId="238"/>
    <cellStyle name="Normal 2 4 14" xfId="239"/>
    <cellStyle name="Normal 2 4 15" xfId="240"/>
    <cellStyle name="Normal 2 4 16" xfId="241"/>
    <cellStyle name="Normal 2 4 17" xfId="242"/>
    <cellStyle name="Normal 2 4 18" xfId="243"/>
    <cellStyle name="Normal 2 4 2" xfId="244"/>
    <cellStyle name="Normal 2 4 2 10" xfId="245"/>
    <cellStyle name="Normal 2 4 2 11" xfId="246"/>
    <cellStyle name="Normal 2 4 2 12" xfId="247"/>
    <cellStyle name="Normal 2 4 2 13" xfId="248"/>
    <cellStyle name="Normal 2 4 2 14" xfId="249"/>
    <cellStyle name="Normal 2 4 2 15" xfId="250"/>
    <cellStyle name="Normal 2 4 2 16" xfId="251"/>
    <cellStyle name="Normal 2 4 2 17" xfId="252"/>
    <cellStyle name="Normal 2 4 2 18" xfId="253"/>
    <cellStyle name="Normal 2 4 2 2" xfId="254"/>
    <cellStyle name="Normal 2 4 2 2 10" xfId="255"/>
    <cellStyle name="Normal 2 4 2 2 11" xfId="256"/>
    <cellStyle name="Normal 2 4 2 2 12" xfId="257"/>
    <cellStyle name="Normal 2 4 2 2 13" xfId="258"/>
    <cellStyle name="Normal 2 4 2 2 14" xfId="259"/>
    <cellStyle name="Normal 2 4 2 2 15" xfId="260"/>
    <cellStyle name="Normal 2 4 2 2 16" xfId="261"/>
    <cellStyle name="Normal 2 4 2 2 17" xfId="262"/>
    <cellStyle name="Normal 2 4 2 2 18" xfId="263"/>
    <cellStyle name="Normal 2 4 2 2 2" xfId="264"/>
    <cellStyle name="Normal 2 4 2 2 3" xfId="265"/>
    <cellStyle name="Normal 2 4 2 2 4" xfId="266"/>
    <cellStyle name="Normal 2 4 2 2 5" xfId="267"/>
    <cellStyle name="Normal 2 4 2 2 6" xfId="268"/>
    <cellStyle name="Normal 2 4 2 2 7" xfId="269"/>
    <cellStyle name="Normal 2 4 2 2 8" xfId="270"/>
    <cellStyle name="Normal 2 4 2 2 9" xfId="271"/>
    <cellStyle name="Normal 2 4 2 3" xfId="272"/>
    <cellStyle name="Normal 2 4 2 4" xfId="273"/>
    <cellStyle name="Normal 2 4 2 5" xfId="274"/>
    <cellStyle name="Normal 2 4 2 6" xfId="275"/>
    <cellStyle name="Normal 2 4 2 7" xfId="276"/>
    <cellStyle name="Normal 2 4 2 8" xfId="277"/>
    <cellStyle name="Normal 2 4 2 9" xfId="278"/>
    <cellStyle name="Normal 2 4 3" xfId="279"/>
    <cellStyle name="Normal 2 4 4" xfId="280"/>
    <cellStyle name="Normal 2 4 5" xfId="281"/>
    <cellStyle name="Normal 2 4 6" xfId="282"/>
    <cellStyle name="Normal 2 4 7" xfId="283"/>
    <cellStyle name="Normal 2 4 8" xfId="284"/>
    <cellStyle name="Normal 2 4 9" xfId="285"/>
    <cellStyle name="Normal 2 5" xfId="286"/>
    <cellStyle name="Normal 2 5 10" xfId="287"/>
    <cellStyle name="Normal 2 5 11" xfId="288"/>
    <cellStyle name="Normal 2 5 12" xfId="289"/>
    <cellStyle name="Normal 2 5 13" xfId="290"/>
    <cellStyle name="Normal 2 5 14" xfId="291"/>
    <cellStyle name="Normal 2 5 15" xfId="292"/>
    <cellStyle name="Normal 2 5 16" xfId="293"/>
    <cellStyle name="Normal 2 5 17" xfId="294"/>
    <cellStyle name="Normal 2 5 18" xfId="295"/>
    <cellStyle name="Normal 2 5 2" xfId="296"/>
    <cellStyle name="Normal 2 5 3" xfId="297"/>
    <cellStyle name="Normal 2 5 4" xfId="298"/>
    <cellStyle name="Normal 2 5 5" xfId="299"/>
    <cellStyle name="Normal 2 5 6" xfId="300"/>
    <cellStyle name="Normal 2 5 7" xfId="301"/>
    <cellStyle name="Normal 2 5 8" xfId="302"/>
    <cellStyle name="Normal 2 5 9" xfId="303"/>
    <cellStyle name="Normal 2 6" xfId="304"/>
    <cellStyle name="Normal 2 7" xfId="305"/>
    <cellStyle name="Normal 2 8" xfId="306"/>
    <cellStyle name="Normal 2 9" xfId="307"/>
    <cellStyle name="Normal 20" xfId="308"/>
    <cellStyle name="Normal 21" xfId="309"/>
    <cellStyle name="Normal 22" xfId="310"/>
    <cellStyle name="Normal 23" xfId="311"/>
    <cellStyle name="Normal 24" xfId="312"/>
    <cellStyle name="Normal 25" xfId="313"/>
    <cellStyle name="Normal 26" xfId="314"/>
    <cellStyle name="Normal 27" xfId="315"/>
    <cellStyle name="Normal 28" xfId="316"/>
    <cellStyle name="Normal 29" xfId="317"/>
    <cellStyle name="Normal 3" xfId="318"/>
    <cellStyle name="Normal 3 10" xfId="319"/>
    <cellStyle name="Normal 3 11" xfId="320"/>
    <cellStyle name="Normal 3 12" xfId="321"/>
    <cellStyle name="Normal 3 13" xfId="322"/>
    <cellStyle name="Normal 3 14" xfId="323"/>
    <cellStyle name="Normal 3 15" xfId="324"/>
    <cellStyle name="Normal 3 16" xfId="325"/>
    <cellStyle name="Normal 3 17" xfId="326"/>
    <cellStyle name="Normal 3 18" xfId="327"/>
    <cellStyle name="Normal 3 19" xfId="328"/>
    <cellStyle name="Normal 3 2" xfId="329"/>
    <cellStyle name="Normal 3 2 10" xfId="330"/>
    <cellStyle name="Normal 3 2 11" xfId="331"/>
    <cellStyle name="Normal 3 2 12" xfId="332"/>
    <cellStyle name="Normal 3 2 13" xfId="333"/>
    <cellStyle name="Normal 3 2 14" xfId="334"/>
    <cellStyle name="Normal 3 2 15" xfId="335"/>
    <cellStyle name="Normal 3 2 16" xfId="336"/>
    <cellStyle name="Normal 3 2 17" xfId="337"/>
    <cellStyle name="Normal 3 2 18" xfId="338"/>
    <cellStyle name="Normal 3 2 2" xfId="339"/>
    <cellStyle name="Normal 3 2 3" xfId="340"/>
    <cellStyle name="Normal 3 2 4" xfId="341"/>
    <cellStyle name="Normal 3 2 5" xfId="342"/>
    <cellStyle name="Normal 3 2 6" xfId="343"/>
    <cellStyle name="Normal 3 2 7" xfId="344"/>
    <cellStyle name="Normal 3 2 8" xfId="345"/>
    <cellStyle name="Normal 3 2 9" xfId="346"/>
    <cellStyle name="Normal 3 20" xfId="347"/>
    <cellStyle name="Normal 3 21" xfId="348"/>
    <cellStyle name="Normal 3 22" xfId="349"/>
    <cellStyle name="Normal 3 23" xfId="350"/>
    <cellStyle name="Normal 3 24" xfId="351"/>
    <cellStyle name="Normal 3 25" xfId="352"/>
    <cellStyle name="Normal 3 26" xfId="353"/>
    <cellStyle name="Normal 3 27" xfId="354"/>
    <cellStyle name="Normal 3 3" xfId="355"/>
    <cellStyle name="Normal 3 4" xfId="356"/>
    <cellStyle name="Normal 3 5" xfId="357"/>
    <cellStyle name="Normal 3 6" xfId="358"/>
    <cellStyle name="Normal 3 7" xfId="359"/>
    <cellStyle name="Normal 3 8" xfId="360"/>
    <cellStyle name="Normal 3 9" xfId="361"/>
    <cellStyle name="Normal 30" xfId="362"/>
    <cellStyle name="Normal 31" xfId="363"/>
    <cellStyle name="Normal 4" xfId="364"/>
    <cellStyle name="Normal 4 10" xfId="365"/>
    <cellStyle name="Normal 4 11" xfId="366"/>
    <cellStyle name="Normal 4 12" xfId="367"/>
    <cellStyle name="Normal 4 13" xfId="368"/>
    <cellStyle name="Normal 4 14" xfId="369"/>
    <cellStyle name="Normal 4 15" xfId="370"/>
    <cellStyle name="Normal 4 16" xfId="371"/>
    <cellStyle name="Normal 4 17" xfId="372"/>
    <cellStyle name="Normal 4 18" xfId="373"/>
    <cellStyle name="Normal 4 19" xfId="374"/>
    <cellStyle name="Normal 4 2" xfId="375"/>
    <cellStyle name="Normal 4 20" xfId="376"/>
    <cellStyle name="Normal 4 21" xfId="377"/>
    <cellStyle name="Normal 4 22" xfId="378"/>
    <cellStyle name="Normal 4 23" xfId="379"/>
    <cellStyle name="Normal 4 24" xfId="380"/>
    <cellStyle name="Normal 4 3" xfId="381"/>
    <cellStyle name="Normal 4 4" xfId="382"/>
    <cellStyle name="Normal 4 5" xfId="383"/>
    <cellStyle name="Normal 4 6" xfId="384"/>
    <cellStyle name="Normal 4 7" xfId="385"/>
    <cellStyle name="Normal 4 8" xfId="386"/>
    <cellStyle name="Normal 4 9" xfId="387"/>
    <cellStyle name="Normal 5" xfId="388"/>
    <cellStyle name="Normal 5 10" xfId="389"/>
    <cellStyle name="Normal 5 11" xfId="390"/>
    <cellStyle name="Normal 5 12" xfId="391"/>
    <cellStyle name="Normal 5 13" xfId="392"/>
    <cellStyle name="Normal 5 14" xfId="393"/>
    <cellStyle name="Normal 5 15" xfId="394"/>
    <cellStyle name="Normal 5 16" xfId="395"/>
    <cellStyle name="Normal 5 17" xfId="396"/>
    <cellStyle name="Normal 5 18" xfId="397"/>
    <cellStyle name="Normal 5 19" xfId="398"/>
    <cellStyle name="Normal 5 2" xfId="399"/>
    <cellStyle name="Normal 5 20" xfId="400"/>
    <cellStyle name="Normal 5 21" xfId="401"/>
    <cellStyle name="Normal 5 22" xfId="402"/>
    <cellStyle name="Normal 5 23" xfId="403"/>
    <cellStyle name="Normal 5 24" xfId="404"/>
    <cellStyle name="Normal 5 3" xfId="405"/>
    <cellStyle name="Normal 5 4" xfId="406"/>
    <cellStyle name="Normal 5 5" xfId="407"/>
    <cellStyle name="Normal 5 6" xfId="408"/>
    <cellStyle name="Normal 5 7" xfId="409"/>
    <cellStyle name="Normal 5 8" xfId="410"/>
    <cellStyle name="Normal 5 9" xfId="411"/>
    <cellStyle name="Normal 6" xfId="412"/>
    <cellStyle name="Normal 6 10" xfId="413"/>
    <cellStyle name="Normal 6 11" xfId="414"/>
    <cellStyle name="Normal 6 12" xfId="415"/>
    <cellStyle name="Normal 6 13" xfId="416"/>
    <cellStyle name="Normal 6 14" xfId="417"/>
    <cellStyle name="Normal 6 15" xfId="418"/>
    <cellStyle name="Normal 6 16" xfId="419"/>
    <cellStyle name="Normal 6 17" xfId="420"/>
    <cellStyle name="Normal 6 18" xfId="421"/>
    <cellStyle name="Normal 6 19" xfId="422"/>
    <cellStyle name="Normal 6 2" xfId="423"/>
    <cellStyle name="Normal 6 20" xfId="424"/>
    <cellStyle name="Normal 6 21" xfId="425"/>
    <cellStyle name="Normal 6 22" xfId="426"/>
    <cellStyle name="Normal 6 23" xfId="427"/>
    <cellStyle name="Normal 6 24" xfId="428"/>
    <cellStyle name="Normal 6 25" xfId="429"/>
    <cellStyle name="Normal 6 26" xfId="430"/>
    <cellStyle name="Normal 6 3" xfId="431"/>
    <cellStyle name="Normal 6 4" xfId="432"/>
    <cellStyle name="Normal 6 5" xfId="433"/>
    <cellStyle name="Normal 6 6" xfId="434"/>
    <cellStyle name="Normal 6 7" xfId="435"/>
    <cellStyle name="Normal 6 8" xfId="436"/>
    <cellStyle name="Normal 6 9" xfId="437"/>
    <cellStyle name="Normal 7" xfId="438"/>
    <cellStyle name="Normal 7 10" xfId="439"/>
    <cellStyle name="Normal 7 11" xfId="440"/>
    <cellStyle name="Normal 7 12" xfId="441"/>
    <cellStyle name="Normal 7 13" xfId="442"/>
    <cellStyle name="Normal 7 14" xfId="443"/>
    <cellStyle name="Normal 7 15" xfId="444"/>
    <cellStyle name="Normal 7 16" xfId="445"/>
    <cellStyle name="Normal 7 17" xfId="446"/>
    <cellStyle name="Normal 7 18" xfId="447"/>
    <cellStyle name="Normal 7 19" xfId="448"/>
    <cellStyle name="Normal 7 2" xfId="449"/>
    <cellStyle name="Normal 7 20" xfId="450"/>
    <cellStyle name="Normal 7 21" xfId="451"/>
    <cellStyle name="Normal 7 22" xfId="452"/>
    <cellStyle name="Normal 7 23" xfId="453"/>
    <cellStyle name="Normal 7 24" xfId="454"/>
    <cellStyle name="Normal 7 25" xfId="455"/>
    <cellStyle name="Normal 7 26" xfId="456"/>
    <cellStyle name="Normal 7 3" xfId="457"/>
    <cellStyle name="Normal 7 4" xfId="458"/>
    <cellStyle name="Normal 7 5" xfId="459"/>
    <cellStyle name="Normal 7 6" xfId="460"/>
    <cellStyle name="Normal 7 7" xfId="461"/>
    <cellStyle name="Normal 7 8" xfId="462"/>
    <cellStyle name="Normal 7 9" xfId="463"/>
    <cellStyle name="Normal 8" xfId="464"/>
    <cellStyle name="Normal 8 10" xfId="465"/>
    <cellStyle name="Normal 8 11" xfId="466"/>
    <cellStyle name="Normal 8 12" xfId="467"/>
    <cellStyle name="Normal 8 13" xfId="468"/>
    <cellStyle name="Normal 8 14" xfId="469"/>
    <cellStyle name="Normal 8 15" xfId="470"/>
    <cellStyle name="Normal 8 16" xfId="471"/>
    <cellStyle name="Normal 8 17" xfId="472"/>
    <cellStyle name="Normal 8 18" xfId="473"/>
    <cellStyle name="Normal 8 19" xfId="474"/>
    <cellStyle name="Normal 8 2" xfId="475"/>
    <cellStyle name="Normal 8 20" xfId="476"/>
    <cellStyle name="Normal 8 21" xfId="477"/>
    <cellStyle name="Normal 8 22" xfId="478"/>
    <cellStyle name="Normal 8 23" xfId="479"/>
    <cellStyle name="Normal 8 24" xfId="480"/>
    <cellStyle name="Normal 8 25" xfId="481"/>
    <cellStyle name="Normal 8 26" xfId="482"/>
    <cellStyle name="Normal 8 3" xfId="483"/>
    <cellStyle name="Normal 8 4" xfId="484"/>
    <cellStyle name="Normal 8 5" xfId="485"/>
    <cellStyle name="Normal 8 6" xfId="486"/>
    <cellStyle name="Normal 8 7" xfId="487"/>
    <cellStyle name="Normal 8 8" xfId="488"/>
    <cellStyle name="Normal 8 9" xfId="489"/>
    <cellStyle name="Normal 9" xfId="490"/>
    <cellStyle name="Note 2" xfId="491"/>
    <cellStyle name="Output 2" xfId="492"/>
    <cellStyle name="Percent 10" xfId="493"/>
    <cellStyle name="Percent 11" xfId="494"/>
    <cellStyle name="Percent 12" xfId="495"/>
    <cellStyle name="Percent 13" xfId="496"/>
    <cellStyle name="Percent 14" xfId="497"/>
    <cellStyle name="Percent 15" xfId="498"/>
    <cellStyle name="Percent 16" xfId="499"/>
    <cellStyle name="Percent 17" xfId="500"/>
    <cellStyle name="Percent 18" xfId="501"/>
    <cellStyle name="Percent 19" xfId="502"/>
    <cellStyle name="Percent 2" xfId="503"/>
    <cellStyle name="Percent 20" xfId="504"/>
    <cellStyle name="Percent 21" xfId="505"/>
    <cellStyle name="Percent 22" xfId="506"/>
    <cellStyle name="Percent 23" xfId="507"/>
    <cellStyle name="Percent 24" xfId="508"/>
    <cellStyle name="Percent 25" xfId="509"/>
    <cellStyle name="Percent 26" xfId="510"/>
    <cellStyle name="Percent 27" xfId="511"/>
    <cellStyle name="Percent 28" xfId="512"/>
    <cellStyle name="Percent 29" xfId="513"/>
    <cellStyle name="Percent 3" xfId="514"/>
    <cellStyle name="Percent 30" xfId="515"/>
    <cellStyle name="Percent 31" xfId="516"/>
    <cellStyle name="Percent 32" xfId="517"/>
    <cellStyle name="Percent 33" xfId="518"/>
    <cellStyle name="Percent 34" xfId="519"/>
    <cellStyle name="Percent 35" xfId="520"/>
    <cellStyle name="Percent 36" xfId="521"/>
    <cellStyle name="Percent 37" xfId="522"/>
    <cellStyle name="Percent 38" xfId="523"/>
    <cellStyle name="Percent 4" xfId="524"/>
    <cellStyle name="Percent 5" xfId="525"/>
    <cellStyle name="Percent 6" xfId="526"/>
    <cellStyle name="Percent 7" xfId="527"/>
    <cellStyle name="Percent 8" xfId="528"/>
    <cellStyle name="Percent 9" xfId="529"/>
    <cellStyle name="Title 2" xfId="530"/>
    <cellStyle name="Total 2" xfId="531"/>
    <cellStyle name="Warning Text 2" xfId="532"/>
    <cellStyle name="*unknown*" xfId="20" builtinId="8"/>
  </cellStyles>
  <colors>
    <indexedColors>
      <rgbColor rgb="FF000000"/>
      <rgbColor rgb="FFFFFFFF"/>
      <rgbColor rgb="FFFF0000"/>
      <rgbColor rgb="FF00FF00"/>
      <rgbColor rgb="FF0000FF"/>
      <rgbColor rgb="FFFFFF00"/>
      <rgbColor rgb="FFFF00FF"/>
      <rgbColor rgb="FF00FFFF"/>
      <rgbColor rgb="FFB5121B"/>
      <rgbColor rgb="FF008000"/>
      <rgbColor rgb="FF000080"/>
      <rgbColor rgb="FFB38708"/>
      <rgbColor rgb="FF800080"/>
      <rgbColor rgb="FF008080"/>
      <rgbColor rgb="FFC0C0C0"/>
      <rgbColor rgb="FF808080"/>
      <rgbColor rgb="FF9999FF"/>
      <rgbColor rgb="FF993366"/>
      <rgbColor rgb="FFFFFFCC"/>
      <rgbColor rgb="FFCCFFFF"/>
      <rgbColor rgb="FF660066"/>
      <rgbColor rgb="FFF58025"/>
      <rgbColor rgb="FF0066CC"/>
      <rgbColor rgb="FFCCCCFF"/>
      <rgbColor rgb="FF000080"/>
      <rgbColor rgb="FFFF00FF"/>
      <rgbColor rgb="FFFFFF00"/>
      <rgbColor rgb="FF00FFFF"/>
      <rgbColor rgb="FF791D7E"/>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73F"/>
      <rgbColor rgb="FFFFCC00"/>
      <rgbColor rgb="FFFF9900"/>
      <rgbColor rgb="FFFF6600"/>
      <rgbColor rgb="FF666699"/>
      <rgbColor rgb="FF969696"/>
      <rgbColor rgb="FF003366"/>
      <rgbColor rgb="FF339966"/>
      <rgbColor rgb="FF003F5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ntencingcouncil.org.uk/publications/?type=publications&amp;s&amp;cat=consultations" TargetMode="External"/><Relationship Id="rId2" Type="http://schemas.openxmlformats.org/officeDocument/2006/relationships/hyperlink" Target="https://www.gov.uk/government/collections/criminal-justice-statistics-quarterly" TargetMode="External"/><Relationship Id="rId3" Type="http://schemas.openxmlformats.org/officeDocument/2006/relationships/hyperlink" Target="http://www.sentencingcouncil.org.uk/" TargetMode="External"/><Relationship Id="rId4" Type="http://schemas.openxmlformats.org/officeDocument/2006/relationships/hyperlink" Target="https://www.gov.uk/government/collections/criminal-justice-statistics-quarterly" TargetMode="External"/><Relationship Id="rId5" Type="http://schemas.openxmlformats.org/officeDocument/2006/relationships/hyperlink" Target="https://www.gov.uk/government/uploads/system/uploads/attachment_data/file/614418/cjs-outcomes-by-offence-tool-2016.xlsx" TargetMode="External"/><Relationship Id="rId6" Type="http://schemas.openxmlformats.org/officeDocument/2006/relationships/hyperlink" Target="http://www.sentencingcouncil.org.uk/" TargetMode="External"/><Relationship Id="rId7" Type="http://schemas.openxmlformats.org/officeDocument/2006/relationships/hyperlink" Target="mailto:research@sentencingcounci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2" style="0" width="133.99"/>
    <col collapsed="false" customWidth="true" hidden="false" outlineLevel="0" max="3" min="3" style="0" width="22.42"/>
  </cols>
  <sheetData>
    <row r="1" customFormat="false" ht="19.5" hidden="false" customHeight="true" outlineLevel="0" collapsed="false">
      <c r="A1" s="1" t="s">
        <v>0</v>
      </c>
      <c r="B1" s="1"/>
    </row>
    <row r="2" customFormat="false" ht="12.75" hidden="false" customHeight="true" outlineLevel="0" collapsed="false">
      <c r="A2" s="2"/>
      <c r="B2" s="2"/>
    </row>
    <row r="3" customFormat="false" ht="12.75" hidden="false" customHeight="true" outlineLevel="0" collapsed="false">
      <c r="A3" s="3" t="s">
        <v>1</v>
      </c>
      <c r="B3" s="3"/>
    </row>
    <row r="4" customFormat="false" ht="12.75" hidden="false" customHeight="true" outlineLevel="0" collapsed="false">
      <c r="A4" s="3"/>
      <c r="B4" s="3"/>
    </row>
    <row r="5" customFormat="false" ht="12.75" hidden="false" customHeight="true" outlineLevel="0" collapsed="false">
      <c r="A5" s="4" t="s">
        <v>2</v>
      </c>
      <c r="B5" s="4"/>
    </row>
    <row r="6" customFormat="false" ht="12.75" hidden="false" customHeight="true" outlineLevel="0" collapsed="false">
      <c r="A6" s="5" t="s">
        <v>3</v>
      </c>
      <c r="B6" s="5"/>
    </row>
    <row r="7" customFormat="false" ht="12.75" hidden="false" customHeight="true" outlineLevel="0" collapsed="false">
      <c r="A7" s="2"/>
      <c r="B7" s="2"/>
    </row>
    <row r="8" customFormat="false" ht="12.75" hidden="false" customHeight="false" outlineLevel="0" collapsed="false">
      <c r="A8" s="6" t="s">
        <v>4</v>
      </c>
      <c r="B8" s="6"/>
    </row>
    <row r="9" customFormat="false" ht="12.75" hidden="false" customHeight="false" outlineLevel="0" collapsed="false">
      <c r="A9" s="7" t="s">
        <v>5</v>
      </c>
      <c r="B9" s="8" t="s">
        <v>6</v>
      </c>
    </row>
    <row r="10" customFormat="false" ht="12.75" hidden="false" customHeight="false" outlineLevel="0" collapsed="false">
      <c r="A10" s="7" t="s">
        <v>7</v>
      </c>
      <c r="B10" s="8" t="s">
        <v>8</v>
      </c>
    </row>
    <row r="11" customFormat="false" ht="12.75" hidden="false" customHeight="false" outlineLevel="0" collapsed="false">
      <c r="A11" s="7" t="s">
        <v>9</v>
      </c>
      <c r="B11" s="8" t="s">
        <v>10</v>
      </c>
    </row>
    <row r="13" customFormat="false" ht="12.75" hidden="false" customHeight="false" outlineLevel="0" collapsed="false">
      <c r="A13" s="6" t="s">
        <v>11</v>
      </c>
      <c r="B13" s="6"/>
    </row>
    <row r="14" customFormat="false" ht="12.75" hidden="false" customHeight="false" outlineLevel="0" collapsed="false">
      <c r="A14" s="7" t="s">
        <v>12</v>
      </c>
      <c r="B14" s="8" t="s">
        <v>13</v>
      </c>
    </row>
    <row r="15" customFormat="false" ht="12.75" hidden="false" customHeight="false" outlineLevel="0" collapsed="false">
      <c r="A15" s="7" t="s">
        <v>14</v>
      </c>
      <c r="B15" s="8" t="s">
        <v>15</v>
      </c>
    </row>
    <row r="16" customFormat="false" ht="12.75" hidden="false" customHeight="false" outlineLevel="0" collapsed="false">
      <c r="A16" s="7" t="s">
        <v>16</v>
      </c>
      <c r="B16" s="8" t="s">
        <v>17</v>
      </c>
    </row>
    <row r="17" customFormat="false" ht="12.75" hidden="false" customHeight="false" outlineLevel="0" collapsed="false">
      <c r="A17" s="7"/>
    </row>
    <row r="18" customFormat="false" ht="12.75" hidden="false" customHeight="false" outlineLevel="0" collapsed="false">
      <c r="A18" s="6" t="s">
        <v>18</v>
      </c>
      <c r="B18" s="6"/>
    </row>
    <row r="19" customFormat="false" ht="12.75" hidden="false" customHeight="false" outlineLevel="0" collapsed="false">
      <c r="A19" s="7" t="s">
        <v>19</v>
      </c>
      <c r="B19" s="8" t="s">
        <v>20</v>
      </c>
    </row>
    <row r="20" customFormat="false" ht="12.75" hidden="false" customHeight="false" outlineLevel="0" collapsed="false">
      <c r="A20" s="7" t="s">
        <v>21</v>
      </c>
      <c r="B20" s="8" t="s">
        <v>22</v>
      </c>
    </row>
    <row r="21" customFormat="false" ht="12.75" hidden="false" customHeight="false" outlineLevel="0" collapsed="false">
      <c r="A21" s="7" t="s">
        <v>23</v>
      </c>
      <c r="B21" s="8" t="s">
        <v>24</v>
      </c>
    </row>
    <row r="22" customFormat="false" ht="12.75" hidden="false" customHeight="false" outlineLevel="0" collapsed="false">
      <c r="A22" s="7"/>
    </row>
    <row r="23" customFormat="false" ht="12.75" hidden="false" customHeight="false" outlineLevel="0" collapsed="false">
      <c r="A23" s="6" t="s">
        <v>25</v>
      </c>
      <c r="B23" s="6"/>
    </row>
    <row r="24" customFormat="false" ht="12.75" hidden="false" customHeight="false" outlineLevel="0" collapsed="false">
      <c r="A24" s="7" t="s">
        <v>26</v>
      </c>
      <c r="B24" s="8" t="s">
        <v>27</v>
      </c>
    </row>
    <row r="25" customFormat="false" ht="12.75" hidden="false" customHeight="false" outlineLevel="0" collapsed="false">
      <c r="A25" s="7" t="s">
        <v>28</v>
      </c>
      <c r="B25" s="8" t="s">
        <v>29</v>
      </c>
    </row>
    <row r="26" customFormat="false" ht="12.75" hidden="false" customHeight="false" outlineLevel="0" collapsed="false">
      <c r="A26" s="7" t="s">
        <v>30</v>
      </c>
      <c r="B26" s="8" t="s">
        <v>31</v>
      </c>
    </row>
    <row r="28" customFormat="false" ht="12.75" hidden="false" customHeight="false" outlineLevel="0" collapsed="false">
      <c r="A28" s="6" t="s">
        <v>32</v>
      </c>
      <c r="B28" s="6"/>
    </row>
    <row r="29" customFormat="false" ht="12.75" hidden="false" customHeight="false" outlineLevel="0" collapsed="false">
      <c r="A29" s="7" t="s">
        <v>33</v>
      </c>
      <c r="B29" s="8" t="s">
        <v>34</v>
      </c>
    </row>
    <row r="30" customFormat="false" ht="12.75" hidden="false" customHeight="false" outlineLevel="0" collapsed="false">
      <c r="A30" s="7" t="s">
        <v>35</v>
      </c>
      <c r="B30" s="8" t="s">
        <v>36</v>
      </c>
    </row>
    <row r="31" customFormat="false" ht="12.75" hidden="false" customHeight="false" outlineLevel="0" collapsed="false">
      <c r="A31" s="7" t="s">
        <v>37</v>
      </c>
      <c r="B31" s="8" t="s">
        <v>38</v>
      </c>
    </row>
    <row r="33" customFormat="false" ht="12.75" hidden="false" customHeight="false" outlineLevel="0" collapsed="false">
      <c r="A33" s="6" t="s">
        <v>39</v>
      </c>
      <c r="B33" s="6"/>
    </row>
    <row r="34" customFormat="false" ht="12.75" hidden="false" customHeight="false" outlineLevel="0" collapsed="false">
      <c r="A34" s="7" t="s">
        <v>40</v>
      </c>
      <c r="B34" s="8" t="s">
        <v>41</v>
      </c>
    </row>
    <row r="35" customFormat="false" ht="12.75" hidden="false" customHeight="false" outlineLevel="0" collapsed="false">
      <c r="A35" s="7" t="s">
        <v>42</v>
      </c>
      <c r="B35" s="8" t="s">
        <v>43</v>
      </c>
    </row>
    <row r="36" customFormat="false" ht="12.75" hidden="false" customHeight="false" outlineLevel="0" collapsed="false">
      <c r="A36" s="7" t="s">
        <v>44</v>
      </c>
      <c r="B36" s="8" t="s">
        <v>45</v>
      </c>
    </row>
    <row r="38" customFormat="false" ht="12.75" hidden="false" customHeight="false" outlineLevel="0" collapsed="false">
      <c r="A38" s="6" t="s">
        <v>46</v>
      </c>
      <c r="B38" s="6"/>
    </row>
    <row r="39" customFormat="false" ht="12.75" hidden="false" customHeight="false" outlineLevel="0" collapsed="false">
      <c r="A39" s="7" t="s">
        <v>47</v>
      </c>
      <c r="B39" s="8" t="s">
        <v>48</v>
      </c>
    </row>
    <row r="40" customFormat="false" ht="12.75" hidden="false" customHeight="false" outlineLevel="0" collapsed="false">
      <c r="A40" s="7" t="s">
        <v>49</v>
      </c>
      <c r="B40" s="8" t="s">
        <v>50</v>
      </c>
    </row>
    <row r="41" customFormat="false" ht="12.75" hidden="false" customHeight="false" outlineLevel="0" collapsed="false">
      <c r="A41" s="7" t="s">
        <v>51</v>
      </c>
      <c r="B41" s="8" t="s">
        <v>52</v>
      </c>
    </row>
    <row r="44" customFormat="false" ht="12.75" hidden="false" customHeight="false" outlineLevel="0" collapsed="false">
      <c r="A44" s="9" t="s">
        <v>53</v>
      </c>
    </row>
    <row r="45" customFormat="false" ht="12.75" hidden="false" customHeight="false" outlineLevel="0" collapsed="false">
      <c r="A45" s="6" t="s">
        <v>54</v>
      </c>
      <c r="B45" s="6"/>
    </row>
    <row r="46" customFormat="false" ht="12.75" hidden="false" customHeight="true" outlineLevel="0" collapsed="false">
      <c r="A46" s="10" t="s">
        <v>55</v>
      </c>
      <c r="B46" s="10"/>
    </row>
    <row r="47" customFormat="false" ht="12.75" hidden="false" customHeight="false" outlineLevel="0" collapsed="false">
      <c r="A47" s="10"/>
      <c r="B47" s="10"/>
    </row>
    <row r="48" customFormat="false" ht="12.75" hidden="false" customHeight="false" outlineLevel="0" collapsed="false">
      <c r="A48" s="10"/>
      <c r="B48" s="10"/>
    </row>
    <row r="49" customFormat="false" ht="12.75" hidden="false" customHeight="false" outlineLevel="0" collapsed="false">
      <c r="A49" s="10"/>
      <c r="B49" s="10"/>
    </row>
    <row r="50" customFormat="false" ht="12.75" hidden="false" customHeight="false" outlineLevel="0" collapsed="false">
      <c r="A50" s="10"/>
      <c r="B50" s="10"/>
    </row>
    <row r="51" customFormat="false" ht="12.75" hidden="false" customHeight="true" outlineLevel="0" collapsed="false">
      <c r="A51" s="10" t="s">
        <v>56</v>
      </c>
      <c r="B51" s="10"/>
    </row>
    <row r="52" customFormat="false" ht="12.75" hidden="false" customHeight="false" outlineLevel="0" collapsed="false">
      <c r="A52" s="10"/>
      <c r="B52" s="10"/>
    </row>
    <row r="53" customFormat="false" ht="12.75" hidden="false" customHeight="false" outlineLevel="0" collapsed="false">
      <c r="A53" s="11" t="s">
        <v>57</v>
      </c>
      <c r="B53" s="11"/>
    </row>
    <row r="55" customFormat="false" ht="12.75" hidden="false" customHeight="false" outlineLevel="0" collapsed="false">
      <c r="A55" s="9" t="s">
        <v>58</v>
      </c>
    </row>
    <row r="56" customFormat="false" ht="12.75" hidden="false" customHeight="true" outlineLevel="0" collapsed="false">
      <c r="A56" s="10" t="s">
        <v>59</v>
      </c>
      <c r="B56" s="10"/>
    </row>
    <row r="57" customFormat="false" ht="12.75" hidden="false" customHeight="false" outlineLevel="0" collapsed="false">
      <c r="A57" s="10"/>
      <c r="B57" s="10"/>
    </row>
    <row r="58" customFormat="false" ht="12.75" hidden="false" customHeight="false" outlineLevel="0" collapsed="false">
      <c r="A58" s="10"/>
      <c r="B58" s="10"/>
    </row>
    <row r="59" customFormat="false" ht="12.75" hidden="false" customHeight="false" outlineLevel="0" collapsed="false">
      <c r="A59" s="10"/>
      <c r="B59" s="10"/>
    </row>
    <row r="60" customFormat="false" ht="12.75" hidden="false" customHeight="false" outlineLevel="0" collapsed="false">
      <c r="A60" s="12"/>
      <c r="B60" s="12"/>
    </row>
    <row r="61" customFormat="false" ht="12.75" hidden="false" customHeight="false" outlineLevel="0" collapsed="false">
      <c r="A61" s="9" t="s">
        <v>60</v>
      </c>
      <c r="B61" s="12"/>
    </row>
    <row r="62" customFormat="false" ht="12.75" hidden="false" customHeight="true" outlineLevel="0" collapsed="false">
      <c r="A62" s="10" t="s">
        <v>61</v>
      </c>
      <c r="B62" s="10"/>
    </row>
    <row r="63" customFormat="false" ht="12.75" hidden="false" customHeight="false" outlineLevel="0" collapsed="false">
      <c r="A63" s="10"/>
      <c r="B63" s="10"/>
    </row>
    <row r="64" customFormat="false" ht="12.75" hidden="false" customHeight="false" outlineLevel="0" collapsed="false">
      <c r="A64" s="10"/>
      <c r="B64" s="10"/>
    </row>
    <row r="65" customFormat="false" ht="12.75" hidden="false" customHeight="false" outlineLevel="0" collapsed="false">
      <c r="A65" s="10"/>
      <c r="B65" s="10"/>
    </row>
    <row r="66" customFormat="false" ht="12.75" hidden="false" customHeight="false" outlineLevel="0" collapsed="false">
      <c r="A66" s="12"/>
      <c r="B66" s="12"/>
    </row>
    <row r="67" customFormat="false" ht="12.75" hidden="false" customHeight="false" outlineLevel="0" collapsed="false">
      <c r="A67" s="13" t="s">
        <v>62</v>
      </c>
      <c r="B67" s="13"/>
    </row>
    <row r="68" customFormat="false" ht="12.75" hidden="false" customHeight="true" outlineLevel="0" collapsed="false">
      <c r="A68" s="14" t="s">
        <v>63</v>
      </c>
      <c r="B68" s="14"/>
    </row>
    <row r="69" customFormat="false" ht="12.75" hidden="false" customHeight="false" outlineLevel="0" collapsed="false">
      <c r="A69" s="14"/>
      <c r="B69" s="14"/>
    </row>
    <row r="70" customFormat="false" ht="12.75" hidden="false" customHeight="false" outlineLevel="0" collapsed="false">
      <c r="A70" s="14"/>
      <c r="B70" s="14"/>
    </row>
    <row r="71" customFormat="false" ht="12.75" hidden="false" customHeight="false" outlineLevel="0" collapsed="false">
      <c r="A71" s="14"/>
      <c r="B71" s="14"/>
    </row>
    <row r="72" customFormat="false" ht="12.75" hidden="false" customHeight="false" outlineLevel="0" collapsed="false">
      <c r="A72" s="14"/>
      <c r="B72" s="14"/>
    </row>
    <row r="73" customFormat="false" ht="12.75" hidden="false" customHeight="false" outlineLevel="0" collapsed="false">
      <c r="A73" s="14"/>
      <c r="B73" s="14"/>
    </row>
    <row r="74" customFormat="false" ht="12.75" hidden="false" customHeight="false" outlineLevel="0" collapsed="false">
      <c r="A74" s="15"/>
      <c r="B74" s="15"/>
    </row>
    <row r="75" customFormat="false" ht="12.75" hidden="false" customHeight="false" outlineLevel="0" collapsed="false">
      <c r="A75" s="6" t="s">
        <v>64</v>
      </c>
      <c r="B75" s="6"/>
    </row>
    <row r="76" customFormat="false" ht="12.75" hidden="false" customHeight="false" outlineLevel="0" collapsed="false">
      <c r="A76" s="16" t="s">
        <v>65</v>
      </c>
      <c r="B76" s="16"/>
    </row>
    <row r="77" customFormat="false" ht="12.75" hidden="false" customHeight="true" outlineLevel="0" collapsed="false">
      <c r="A77" s="10" t="s">
        <v>66</v>
      </c>
      <c r="B77" s="10"/>
    </row>
    <row r="78" customFormat="false" ht="12.75" hidden="false" customHeight="false" outlineLevel="0" collapsed="false">
      <c r="A78" s="10"/>
      <c r="B78" s="10"/>
    </row>
    <row r="79" customFormat="false" ht="12.75" hidden="false" customHeight="false" outlineLevel="0" collapsed="false">
      <c r="A79" s="17" t="s">
        <v>67</v>
      </c>
      <c r="B79" s="17"/>
    </row>
    <row r="81" customFormat="false" ht="12.75" hidden="false" customHeight="false" outlineLevel="0" collapsed="false">
      <c r="A81" s="6" t="s">
        <v>68</v>
      </c>
      <c r="B81" s="6"/>
    </row>
    <row r="82" customFormat="false" ht="14.25" hidden="false" customHeight="true" outlineLevel="0" collapsed="false">
      <c r="A82" s="18" t="s">
        <v>69</v>
      </c>
      <c r="B82" s="18"/>
    </row>
    <row r="83" customFormat="false" ht="12.75" hidden="false" customHeight="false" outlineLevel="0" collapsed="false">
      <c r="A83" s="15"/>
      <c r="B83" s="15"/>
    </row>
    <row r="84" customFormat="false" ht="12.75" hidden="false" customHeight="false" outlineLevel="0" collapsed="false">
      <c r="A84" s="6" t="s">
        <v>70</v>
      </c>
      <c r="B84" s="6"/>
    </row>
    <row r="85" customFormat="false" ht="12.75" hidden="false" customHeight="false" outlineLevel="0" collapsed="false">
      <c r="A85" s="19" t="s">
        <v>71</v>
      </c>
      <c r="B85" s="20"/>
    </row>
    <row r="86" customFormat="false" ht="12.75" hidden="false" customHeight="false" outlineLevel="0" collapsed="false">
      <c r="A86" s="11" t="s">
        <v>72</v>
      </c>
      <c r="B86" s="20"/>
    </row>
    <row r="87" customFormat="false" ht="12.75" hidden="false" customHeight="false" outlineLevel="0" collapsed="false">
      <c r="A87" s="11"/>
      <c r="B87" s="20"/>
    </row>
    <row r="88" customFormat="false" ht="12.75" hidden="false" customHeight="true" outlineLevel="0" collapsed="false">
      <c r="A88" s="5" t="s">
        <v>73</v>
      </c>
      <c r="B88" s="5"/>
    </row>
    <row r="89" customFormat="false" ht="12.75" hidden="false" customHeight="false" outlineLevel="0" collapsed="false">
      <c r="A89" s="5"/>
      <c r="B89" s="5"/>
    </row>
    <row r="90" customFormat="false" ht="12.75" hidden="false" customHeight="false" outlineLevel="0" collapsed="false">
      <c r="A90" s="5"/>
      <c r="B90" s="5"/>
    </row>
    <row r="91" customFormat="false" ht="12.75" hidden="false" customHeight="false" outlineLevel="0" collapsed="false">
      <c r="A91" s="11" t="s">
        <v>74</v>
      </c>
      <c r="B91" s="11"/>
    </row>
    <row r="92" customFormat="false" ht="12.75" hidden="false" customHeight="true" outlineLevel="0" collapsed="false">
      <c r="A92" s="14" t="s">
        <v>75</v>
      </c>
      <c r="B92" s="14"/>
    </row>
    <row r="93" customFormat="false" ht="12.75" hidden="false" customHeight="false" outlineLevel="0" collapsed="false">
      <c r="A93" s="14"/>
      <c r="B93" s="14"/>
    </row>
    <row r="94" customFormat="false" ht="12.75" hidden="false" customHeight="true" outlineLevel="0" collapsed="false">
      <c r="A94" s="11" t="s">
        <v>76</v>
      </c>
      <c r="B94" s="11"/>
    </row>
    <row r="95" customFormat="false" ht="12.75" hidden="false" customHeight="false" outlineLevel="0" collapsed="false">
      <c r="A95" s="16" t="s">
        <v>77</v>
      </c>
      <c r="B95" s="16"/>
    </row>
    <row r="96" customFormat="false" ht="12.75" hidden="false" customHeight="false" outlineLevel="0" collapsed="false">
      <c r="A96" s="11" t="s">
        <v>78</v>
      </c>
      <c r="B96" s="11"/>
    </row>
    <row r="99" customFormat="false" ht="12.75" hidden="false" customHeight="false" outlineLevel="0" collapsed="false">
      <c r="A99" s="9" t="s">
        <v>79</v>
      </c>
    </row>
    <row r="101" customFormat="false" ht="14.25" hidden="false" customHeight="false" outlineLevel="0" collapsed="false">
      <c r="A101" s="21" t="s">
        <v>80</v>
      </c>
      <c r="B101" s="22"/>
    </row>
    <row r="102" customFormat="false" ht="12.75" hidden="false" customHeight="false" outlineLevel="0" collapsed="false">
      <c r="A102" s="21" t="s">
        <v>81</v>
      </c>
      <c r="B102" s="21" t="s">
        <v>82</v>
      </c>
    </row>
    <row r="103" customFormat="false" ht="12.75" hidden="false" customHeight="false" outlineLevel="0" collapsed="false">
      <c r="A103" s="21" t="s">
        <v>83</v>
      </c>
      <c r="B103" s="7" t="s">
        <v>84</v>
      </c>
    </row>
    <row r="104" customFormat="false" ht="14.25" hidden="false" customHeight="false" outlineLevel="0" collapsed="false">
      <c r="A104" s="22"/>
      <c r="B104" s="22"/>
    </row>
    <row r="105" customFormat="false" ht="14.25" hidden="false" customHeight="false" outlineLevel="0" collapsed="false">
      <c r="A105" s="21" t="s">
        <v>85</v>
      </c>
      <c r="B105" s="22"/>
    </row>
    <row r="106" customFormat="false" ht="12.75" hidden="false" customHeight="false" outlineLevel="0" collapsed="false">
      <c r="A106" s="21" t="s">
        <v>81</v>
      </c>
      <c r="B106" s="21" t="s">
        <v>86</v>
      </c>
    </row>
  </sheetData>
  <mergeCells count="32">
    <mergeCell ref="A1:B1"/>
    <mergeCell ref="A3:B4"/>
    <mergeCell ref="A5:B5"/>
    <mergeCell ref="A6:B6"/>
    <mergeCell ref="A8:B8"/>
    <mergeCell ref="A13:B13"/>
    <mergeCell ref="A18:B18"/>
    <mergeCell ref="A23:B23"/>
    <mergeCell ref="A28:B28"/>
    <mergeCell ref="A33:B33"/>
    <mergeCell ref="A38:B38"/>
    <mergeCell ref="A45:B45"/>
    <mergeCell ref="A46:B50"/>
    <mergeCell ref="A51:B52"/>
    <mergeCell ref="A53:B53"/>
    <mergeCell ref="A56:B59"/>
    <mergeCell ref="A62:B65"/>
    <mergeCell ref="A67:B67"/>
    <mergeCell ref="A68:B73"/>
    <mergeCell ref="A75:B75"/>
    <mergeCell ref="A76:B76"/>
    <mergeCell ref="A77:B78"/>
    <mergeCell ref="A79:B79"/>
    <mergeCell ref="A81:B81"/>
    <mergeCell ref="A82:B82"/>
    <mergeCell ref="A84:B84"/>
    <mergeCell ref="A88:B90"/>
    <mergeCell ref="A91:B91"/>
    <mergeCell ref="A92:B93"/>
    <mergeCell ref="A94:B94"/>
    <mergeCell ref="A95:B95"/>
    <mergeCell ref="A96:B96"/>
  </mergeCells>
  <hyperlinks>
    <hyperlink ref="A5" r:id="rId1" display="https://www.sentencingcouncil.org.uk/publications/?type=publications&amp;s&amp;cat=definitive-guideline"/>
    <hyperlink ref="A9" location="1.1!A1" display="Table 1.1"/>
    <hyperlink ref="A10" location="1.2!A1" display="Table 1.2"/>
    <hyperlink ref="A11" location="1.3!A1" display="Table 1.3"/>
    <hyperlink ref="A14" location="2.1!A1" display="Table 2.1"/>
    <hyperlink ref="A15" location="2.2!A1" display="Table 2.2"/>
    <hyperlink ref="A16" location="2.3!A1" display="Table 2.3"/>
    <hyperlink ref="A19" location="3.1!A1" display="Table 3.1"/>
    <hyperlink ref="A20" location="3.2!A1" display="Table 3.2"/>
    <hyperlink ref="A21" location="3.3!A1" display="Table 3.3"/>
    <hyperlink ref="A24" location="4.1!A1" display="Table 4.1"/>
    <hyperlink ref="A25" location="4.2!A1" display="Table 4.2"/>
    <hyperlink ref="A26" location="4.3!A1" display="Table 4.3"/>
    <hyperlink ref="A29" location="5.1!A1" display="Table 5.1"/>
    <hyperlink ref="A30" location="5.2!A1" display="Table 5.2"/>
    <hyperlink ref="A31" location="5.3!A1" display="Table 5.3"/>
    <hyperlink ref="A34" location="6.1!A1" display="Table 6.1"/>
    <hyperlink ref="A35" location="6.2!A1" display="Table 6.2"/>
    <hyperlink ref="A36" location="6.3!A1" display="Table 6.3"/>
    <hyperlink ref="A39" location="7.1!A1" display="Table 7.1"/>
    <hyperlink ref="A40" location="7.2!A1" display="Table 7.2"/>
    <hyperlink ref="A41" location="7.3!A1" display="Table 7.3"/>
    <hyperlink ref="A53" r:id="rId2" display="https://www.gov.uk/government/collections/criminal-justice-statistics"/>
    <hyperlink ref="A86" r:id="rId3" display="http://sentencingcouncil.org.uk"/>
    <hyperlink ref="A91" r:id="rId4" display="https://www.gov.uk/government/collections/criminal-justice-statistics-quarterly"/>
    <hyperlink ref="A94" r:id="rId5" display="https://www.gov.uk/government/uploads/system/uploads/attachment_data/file/614418/cjs-outcomes-by-offence-tool-2016.xlsx"/>
    <hyperlink ref="A96" r:id="rId6" display="http://www.sentencingcouncil.org.uk/"/>
    <hyperlink ref="B103" r:id="rId7" display="research@sentencingcouncil.gov.uk"/>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Breach offence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0.85"/>
    <col collapsed="false" customWidth="true" hidden="false" outlineLevel="0" max="3" min="3" style="0" width="12.85"/>
    <col collapsed="false" customWidth="true" hidden="false" outlineLevel="0" max="5" min="5" style="0" width="21.28"/>
    <col collapsed="false" customWidth="true" hidden="false" outlineLevel="0" max="6" min="6" style="0" width="13.41"/>
    <col collapsed="false" customWidth="true" hidden="false" outlineLevel="0" max="7" min="7" style="0" width="15.13"/>
  </cols>
  <sheetData>
    <row r="1" customFormat="false" ht="15.75" hidden="false" customHeight="true" outlineLevel="0" collapsed="false">
      <c r="A1" s="24" t="s">
        <v>152</v>
      </c>
      <c r="B1" s="24"/>
      <c r="C1" s="24"/>
      <c r="D1" s="24"/>
      <c r="E1" s="24"/>
      <c r="F1" s="24"/>
      <c r="G1" s="24"/>
      <c r="H1" s="24"/>
      <c r="I1" s="25" t="s">
        <v>88</v>
      </c>
    </row>
    <row r="2" customFormat="false" ht="15.75" hidden="false" customHeight="true" outlineLevel="0" collapsed="false">
      <c r="A2" s="55"/>
      <c r="B2" s="55"/>
      <c r="C2" s="55"/>
      <c r="D2" s="55"/>
      <c r="E2" s="55"/>
      <c r="F2" s="55"/>
      <c r="G2" s="55"/>
      <c r="H2" s="55"/>
      <c r="I2" s="55"/>
      <c r="J2" s="55"/>
    </row>
    <row r="3" customFormat="false" ht="15.75" hidden="false" customHeight="true" outlineLevel="0" collapsed="false">
      <c r="A3" s="6" t="s">
        <v>153</v>
      </c>
      <c r="B3" s="6"/>
      <c r="C3" s="6"/>
      <c r="D3" s="55"/>
      <c r="E3" s="102" t="s">
        <v>154</v>
      </c>
      <c r="F3" s="102"/>
      <c r="G3" s="102"/>
      <c r="H3" s="55"/>
      <c r="I3" s="55"/>
      <c r="J3" s="55"/>
    </row>
    <row r="5" customFormat="false" ht="65.25" hidden="false" customHeight="true" outlineLevel="0" collapsed="false">
      <c r="A5" s="56" t="s">
        <v>110</v>
      </c>
      <c r="B5" s="56" t="s">
        <v>111</v>
      </c>
      <c r="C5" s="56" t="s">
        <v>112</v>
      </c>
      <c r="E5" s="56" t="s">
        <v>110</v>
      </c>
      <c r="F5" s="56" t="s">
        <v>111</v>
      </c>
      <c r="G5" s="56" t="s">
        <v>112</v>
      </c>
    </row>
    <row r="6" customFormat="false" ht="12.75" hidden="false" customHeight="false" outlineLevel="0" collapsed="false">
      <c r="A6" s="58" t="s">
        <v>113</v>
      </c>
      <c r="B6" s="0" t="n">
        <v>954</v>
      </c>
      <c r="C6" s="60" t="n">
        <v>0.850267379679144</v>
      </c>
      <c r="E6" s="58" t="s">
        <v>113</v>
      </c>
      <c r="F6" s="0" t="n">
        <v>1392</v>
      </c>
      <c r="G6" s="60" t="n">
        <f aca="false">F6/SUM($F$6:$F$7)</f>
        <v>0.820754716981132</v>
      </c>
    </row>
    <row r="7" customFormat="false" ht="12.75" hidden="false" customHeight="false" outlineLevel="0" collapsed="false">
      <c r="A7" s="58" t="s">
        <v>114</v>
      </c>
      <c r="B7" s="0" t="n">
        <v>168</v>
      </c>
      <c r="C7" s="60" t="n">
        <v>0.149732620320856</v>
      </c>
      <c r="E7" s="58" t="s">
        <v>114</v>
      </c>
      <c r="F7" s="0" t="n">
        <v>304</v>
      </c>
      <c r="G7" s="60" t="n">
        <f aca="false">F7/SUM($F$6:$F$7)</f>
        <v>0.179245283018868</v>
      </c>
    </row>
    <row r="8" customFormat="false" ht="12.75" hidden="false" customHeight="false" outlineLevel="0" collapsed="false">
      <c r="A8" s="63" t="s">
        <v>115</v>
      </c>
      <c r="B8" s="0" t="n">
        <v>16</v>
      </c>
      <c r="C8" s="60"/>
      <c r="E8" s="63" t="s">
        <v>115</v>
      </c>
      <c r="F8" s="0" t="n">
        <v>14</v>
      </c>
      <c r="G8" s="60"/>
    </row>
    <row r="9" customFormat="false" ht="12.75" hidden="false" customHeight="false" outlineLevel="0" collapsed="false">
      <c r="A9" s="64" t="s">
        <v>95</v>
      </c>
      <c r="B9" s="65" t="n">
        <v>1138</v>
      </c>
      <c r="C9" s="66" t="n">
        <v>1</v>
      </c>
      <c r="E9" s="64" t="s">
        <v>95</v>
      </c>
      <c r="F9" s="65" t="n">
        <v>1710</v>
      </c>
      <c r="G9" s="66" t="n">
        <v>1</v>
      </c>
    </row>
    <row r="10" customFormat="false" ht="12.75" hidden="false" customHeight="false" outlineLevel="0" collapsed="false">
      <c r="A10" s="8"/>
      <c r="B10" s="8"/>
      <c r="C10" s="67"/>
      <c r="E10" s="8"/>
      <c r="F10" s="8"/>
      <c r="G10" s="67"/>
    </row>
    <row r="11" customFormat="false" ht="12.75" hidden="false" customHeight="false" outlineLevel="0" collapsed="false">
      <c r="A11" s="8"/>
      <c r="B11" s="8"/>
      <c r="C11" s="67"/>
      <c r="E11" s="8"/>
      <c r="F11" s="8"/>
      <c r="G11" s="67"/>
    </row>
    <row r="12" customFormat="false" ht="38.25" hidden="false" customHeight="false" outlineLevel="0" collapsed="false">
      <c r="A12" s="56" t="s">
        <v>116</v>
      </c>
      <c r="B12" s="56" t="s">
        <v>111</v>
      </c>
      <c r="C12" s="56" t="s">
        <v>117</v>
      </c>
      <c r="E12" s="56" t="s">
        <v>116</v>
      </c>
      <c r="F12" s="56" t="s">
        <v>111</v>
      </c>
      <c r="G12" s="56" t="s">
        <v>117</v>
      </c>
    </row>
    <row r="13" customFormat="false" ht="12.75" hidden="false" customHeight="false" outlineLevel="0" collapsed="false">
      <c r="A13" s="8" t="s">
        <v>118</v>
      </c>
      <c r="B13" s="0" t="n">
        <v>105</v>
      </c>
      <c r="C13" s="79" t="n">
        <v>0.0922671353251318</v>
      </c>
      <c r="E13" s="8" t="s">
        <v>118</v>
      </c>
      <c r="F13" s="0" t="n">
        <v>145</v>
      </c>
      <c r="G13" s="60" t="n">
        <f aca="false">F13/SUM($F$13:$F$18)</f>
        <v>0.0847953216374269</v>
      </c>
    </row>
    <row r="14" customFormat="false" ht="12.75" hidden="false" customHeight="false" outlineLevel="0" collapsed="false">
      <c r="A14" s="8" t="s">
        <v>119</v>
      </c>
      <c r="B14" s="0" t="n">
        <v>110</v>
      </c>
      <c r="C14" s="79" t="n">
        <v>0.0966608084358524</v>
      </c>
      <c r="E14" s="8" t="s">
        <v>119</v>
      </c>
      <c r="F14" s="0" t="n">
        <v>204</v>
      </c>
      <c r="G14" s="60" t="n">
        <f aca="false">F14/SUM($F$13:$F$18)</f>
        <v>0.119298245614035</v>
      </c>
    </row>
    <row r="15" customFormat="false" ht="12.75" hidden="false" customHeight="false" outlineLevel="0" collapsed="false">
      <c r="A15" s="8" t="s">
        <v>120</v>
      </c>
      <c r="B15" s="0" t="n">
        <v>243</v>
      </c>
      <c r="C15" s="79" t="n">
        <v>0.213532513181019</v>
      </c>
      <c r="E15" s="8" t="s">
        <v>120</v>
      </c>
      <c r="F15" s="0" t="n">
        <v>479</v>
      </c>
      <c r="G15" s="60" t="n">
        <f aca="false">F15/SUM($F$13:$F$18)</f>
        <v>0.280116959064328</v>
      </c>
    </row>
    <row r="16" customFormat="false" ht="12.75" hidden="false" customHeight="false" outlineLevel="0" collapsed="false">
      <c r="A16" s="8" t="s">
        <v>121</v>
      </c>
      <c r="B16" s="0" t="n">
        <v>352</v>
      </c>
      <c r="C16" s="79" t="n">
        <v>0.309314586994728</v>
      </c>
      <c r="E16" s="8" t="s">
        <v>121</v>
      </c>
      <c r="F16" s="0" t="n">
        <v>414</v>
      </c>
      <c r="G16" s="60" t="n">
        <f aca="false">F16/SUM($F$13:$F$18)</f>
        <v>0.242105263157895</v>
      </c>
    </row>
    <row r="17" customFormat="false" ht="12.75" hidden="false" customHeight="false" outlineLevel="0" collapsed="false">
      <c r="A17" s="8" t="s">
        <v>122</v>
      </c>
      <c r="B17" s="0" t="n">
        <v>240</v>
      </c>
      <c r="C17" s="79" t="n">
        <v>0.210896309314587</v>
      </c>
      <c r="E17" s="8" t="s">
        <v>122</v>
      </c>
      <c r="F17" s="0" t="n">
        <v>366</v>
      </c>
      <c r="G17" s="60" t="n">
        <f aca="false">F17/SUM($F$13:$F$18)</f>
        <v>0.214035087719298</v>
      </c>
    </row>
    <row r="18" customFormat="false" ht="12.75" hidden="false" customHeight="false" outlineLevel="0" collapsed="false">
      <c r="A18" s="8" t="s">
        <v>123</v>
      </c>
      <c r="B18" s="0" t="n">
        <v>88</v>
      </c>
      <c r="C18" s="79" t="n">
        <v>0.0773286467486819</v>
      </c>
      <c r="E18" s="8" t="s">
        <v>123</v>
      </c>
      <c r="F18" s="0" t="n">
        <v>102</v>
      </c>
      <c r="G18" s="60" t="n">
        <f aca="false">F18/SUM($F$13:$F$18)</f>
        <v>0.0596491228070175</v>
      </c>
    </row>
    <row r="19" customFormat="false" ht="12.75" hidden="false" customHeight="false" outlineLevel="0" collapsed="false">
      <c r="A19" s="64" t="s">
        <v>95</v>
      </c>
      <c r="B19" s="65" t="n">
        <v>1138</v>
      </c>
      <c r="C19" s="66" t="n">
        <v>1</v>
      </c>
      <c r="E19" s="64" t="s">
        <v>95</v>
      </c>
      <c r="F19" s="65" t="n">
        <v>1710</v>
      </c>
      <c r="G19" s="66" t="n">
        <v>1</v>
      </c>
    </row>
    <row r="20" customFormat="false" ht="12.75" hidden="false" customHeight="false" outlineLevel="0" collapsed="false">
      <c r="A20" s="70"/>
      <c r="B20" s="71"/>
      <c r="C20" s="72"/>
      <c r="E20" s="70"/>
      <c r="F20" s="71"/>
      <c r="G20" s="72"/>
    </row>
    <row r="21" customFormat="false" ht="12.75" hidden="false" customHeight="false" outlineLevel="0" collapsed="false">
      <c r="A21" s="73"/>
      <c r="B21" s="74"/>
      <c r="C21" s="75"/>
      <c r="E21" s="73"/>
      <c r="F21" s="74"/>
      <c r="G21" s="75"/>
    </row>
    <row r="22" customFormat="false" ht="39.75" hidden="false" customHeight="false" outlineLevel="0" collapsed="false">
      <c r="A22" s="76" t="s">
        <v>124</v>
      </c>
      <c r="B22" s="76" t="s">
        <v>111</v>
      </c>
      <c r="C22" s="76" t="s">
        <v>125</v>
      </c>
      <c r="E22" s="76" t="s">
        <v>124</v>
      </c>
      <c r="F22" s="76" t="s">
        <v>111</v>
      </c>
      <c r="G22" s="76" t="s">
        <v>125</v>
      </c>
    </row>
    <row r="23" customFormat="false" ht="12.75" hidden="false" customHeight="false" outlineLevel="0" collapsed="false">
      <c r="A23" s="63" t="s">
        <v>126</v>
      </c>
      <c r="B23" s="0" t="n">
        <v>848</v>
      </c>
      <c r="C23" s="60" t="n">
        <v>0.807619047619048</v>
      </c>
      <c r="E23" s="63" t="s">
        <v>126</v>
      </c>
      <c r="F23" s="0" t="n">
        <v>1385</v>
      </c>
      <c r="G23" s="60" t="n">
        <f aca="false">F23/SUM($F$23:$F$26)</f>
        <v>0.871617369414726</v>
      </c>
    </row>
    <row r="24" customFormat="false" ht="12.75" hidden="false" customHeight="false" outlineLevel="0" collapsed="false">
      <c r="A24" s="63" t="s">
        <v>127</v>
      </c>
      <c r="B24" s="0" t="n">
        <v>143</v>
      </c>
      <c r="C24" s="60" t="n">
        <v>0.136190476190476</v>
      </c>
      <c r="E24" s="63" t="s">
        <v>127</v>
      </c>
      <c r="F24" s="0" t="n">
        <v>154</v>
      </c>
      <c r="G24" s="60" t="n">
        <f aca="false">F24/SUM($F$23:$F$26)</f>
        <v>0.0969162995594714</v>
      </c>
    </row>
    <row r="25" customFormat="false" ht="12.75" hidden="false" customHeight="false" outlineLevel="0" collapsed="false">
      <c r="A25" s="63" t="s">
        <v>128</v>
      </c>
      <c r="B25" s="0" t="n">
        <v>47</v>
      </c>
      <c r="C25" s="60" t="n">
        <v>0.0447619047619048</v>
      </c>
      <c r="E25" s="63" t="s">
        <v>128</v>
      </c>
      <c r="F25" s="0" t="n">
        <v>47</v>
      </c>
      <c r="G25" s="60" t="n">
        <f aca="false">F25/SUM($F$23:$F$26)</f>
        <v>0.0295783511642543</v>
      </c>
    </row>
    <row r="26" customFormat="false" ht="12.75" hidden="false" customHeight="false" outlineLevel="0" collapsed="false">
      <c r="A26" s="63" t="s">
        <v>129</v>
      </c>
      <c r="B26" s="0" t="n">
        <v>12</v>
      </c>
      <c r="C26" s="60" t="n">
        <v>0.0114285714285714</v>
      </c>
      <c r="E26" s="63" t="s">
        <v>129</v>
      </c>
      <c r="F26" s="0" t="n">
        <v>3</v>
      </c>
      <c r="G26" s="103" t="s">
        <v>155</v>
      </c>
    </row>
    <row r="27" customFormat="false" ht="12.75" hidden="false" customHeight="false" outlineLevel="0" collapsed="false">
      <c r="A27" s="47" t="s">
        <v>115</v>
      </c>
      <c r="B27" s="0" t="n">
        <v>88</v>
      </c>
      <c r="C27" s="79"/>
      <c r="E27" s="47" t="s">
        <v>115</v>
      </c>
      <c r="F27" s="0" t="n">
        <v>121</v>
      </c>
      <c r="G27" s="79"/>
    </row>
    <row r="28" customFormat="false" ht="12.75" hidden="false" customHeight="false" outlineLevel="0" collapsed="false">
      <c r="A28" s="48" t="s">
        <v>95</v>
      </c>
      <c r="B28" s="80" t="n">
        <v>1138</v>
      </c>
      <c r="C28" s="66" t="n">
        <v>1</v>
      </c>
      <c r="E28" s="48" t="s">
        <v>95</v>
      </c>
      <c r="F28" s="80" t="n">
        <v>1710</v>
      </c>
      <c r="G28" s="66" t="n">
        <v>1</v>
      </c>
    </row>
    <row r="29" customFormat="false" ht="12.75" hidden="false" customHeight="false" outlineLevel="0" collapsed="false">
      <c r="G29" s="38" t="s">
        <v>96</v>
      </c>
    </row>
    <row r="30" customFormat="false" ht="12.75" hidden="false" customHeight="false" outlineLevel="0" collapsed="false">
      <c r="G30" s="38"/>
    </row>
    <row r="31" customFormat="false" ht="12.75" hidden="false" customHeight="false" outlineLevel="0" collapsed="false">
      <c r="A31" s="0" t="s">
        <v>107</v>
      </c>
      <c r="G31" s="38"/>
    </row>
    <row r="32" customFormat="false" ht="12.75" hidden="false" customHeight="false" outlineLevel="0" collapsed="false">
      <c r="A32" s="83" t="s">
        <v>130</v>
      </c>
    </row>
    <row r="33" customFormat="false" ht="12.75" hidden="false" customHeight="false" outlineLevel="0" collapsed="false">
      <c r="A33" s="47" t="s">
        <v>131</v>
      </c>
    </row>
    <row r="34" customFormat="false" ht="12.75" hidden="false" customHeight="true" outlineLevel="0" collapsed="false">
      <c r="A34" s="10" t="s">
        <v>132</v>
      </c>
      <c r="B34" s="10"/>
      <c r="C34" s="10"/>
      <c r="D34" s="10"/>
      <c r="E34" s="10"/>
      <c r="F34" s="10"/>
      <c r="G34" s="10"/>
      <c r="H34" s="10"/>
      <c r="I34" s="10"/>
      <c r="J34" s="10"/>
    </row>
    <row r="35" customFormat="false" ht="12.75" hidden="false" customHeight="true" outlineLevel="0" collapsed="false">
      <c r="A35" s="10" t="s">
        <v>156</v>
      </c>
      <c r="B35" s="10"/>
      <c r="C35" s="10"/>
      <c r="D35" s="10"/>
      <c r="E35" s="10"/>
      <c r="F35" s="10"/>
      <c r="G35" s="10"/>
      <c r="H35" s="10"/>
      <c r="I35" s="10"/>
      <c r="J35" s="15"/>
    </row>
    <row r="36" customFormat="false" ht="12.75" hidden="false" customHeight="false" outlineLevel="0" collapsed="false">
      <c r="A36" s="10"/>
      <c r="B36" s="10"/>
      <c r="C36" s="10"/>
      <c r="D36" s="10"/>
      <c r="E36" s="10"/>
      <c r="F36" s="10"/>
      <c r="G36" s="10"/>
      <c r="H36" s="10"/>
      <c r="I36" s="10"/>
      <c r="J36" s="15"/>
    </row>
    <row r="37" customFormat="false" ht="12.75" hidden="false" customHeight="false" outlineLevel="0" collapsed="false">
      <c r="A37" s="10"/>
      <c r="B37" s="10"/>
      <c r="C37" s="10"/>
      <c r="D37" s="10"/>
      <c r="E37" s="10"/>
      <c r="F37" s="10"/>
      <c r="G37" s="10"/>
      <c r="H37" s="10"/>
      <c r="I37" s="10"/>
      <c r="J37" s="15"/>
    </row>
    <row r="38" customFormat="false" ht="12.75" hidden="false" customHeight="true" outlineLevel="0" collapsed="false">
      <c r="A38" s="104" t="s">
        <v>134</v>
      </c>
      <c r="B38" s="104"/>
      <c r="C38" s="104"/>
      <c r="D38" s="104"/>
      <c r="E38" s="104"/>
      <c r="F38" s="104"/>
      <c r="G38" s="104"/>
      <c r="H38" s="104"/>
      <c r="I38" s="104"/>
      <c r="J38" s="105"/>
    </row>
  </sheetData>
  <mergeCells count="5">
    <mergeCell ref="A1:H1"/>
    <mergeCell ref="A3:C3"/>
    <mergeCell ref="A34:J34"/>
    <mergeCell ref="A35:I37"/>
    <mergeCell ref="A38:I38"/>
  </mergeCells>
  <hyperlinks>
    <hyperlink ref="I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23" width="36.28"/>
    <col collapsed="false" customWidth="true" hidden="false" outlineLevel="0" max="2" min="2" style="23" width="16.7"/>
  </cols>
  <sheetData>
    <row r="1" s="26" customFormat="true" ht="15.75" hidden="false" customHeight="true" outlineLevel="0" collapsed="false">
      <c r="A1" s="24" t="s">
        <v>157</v>
      </c>
      <c r="B1" s="24"/>
      <c r="C1" s="24"/>
      <c r="D1" s="24"/>
      <c r="E1" s="24"/>
      <c r="F1" s="24"/>
      <c r="G1" s="24"/>
      <c r="H1" s="24"/>
      <c r="I1" s="24"/>
      <c r="J1" s="25" t="s">
        <v>88</v>
      </c>
    </row>
    <row r="3" customFormat="false" ht="17.25" hidden="false" customHeight="true" outlineLevel="0" collapsed="false">
      <c r="A3" s="27" t="s">
        <v>89</v>
      </c>
      <c r="B3" s="27" t="s">
        <v>90</v>
      </c>
      <c r="C3" s="86" t="n">
        <v>2009</v>
      </c>
      <c r="D3" s="86" t="n">
        <v>2010</v>
      </c>
      <c r="E3" s="86" t="n">
        <v>2011</v>
      </c>
      <c r="F3" s="86" t="n">
        <v>2012</v>
      </c>
      <c r="G3" s="86" t="n">
        <v>2013</v>
      </c>
      <c r="H3" s="87" t="n">
        <v>2014</v>
      </c>
      <c r="I3" s="87" t="n">
        <v>2015</v>
      </c>
      <c r="J3" s="87" t="n">
        <v>2016</v>
      </c>
    </row>
    <row r="4" customFormat="false" ht="12.75" hidden="false" customHeight="true" outlineLevel="0" collapsed="false">
      <c r="A4" s="89" t="s">
        <v>158</v>
      </c>
      <c r="B4" s="30" t="s">
        <v>93</v>
      </c>
      <c r="C4" s="31" t="n">
        <v>63</v>
      </c>
      <c r="D4" s="31" t="n">
        <v>79</v>
      </c>
      <c r="E4" s="31" t="n">
        <v>129</v>
      </c>
      <c r="F4" s="31" t="n">
        <v>130</v>
      </c>
      <c r="G4" s="31" t="n">
        <v>157</v>
      </c>
      <c r="H4" s="31" t="n">
        <v>142</v>
      </c>
      <c r="I4" s="31" t="n">
        <v>112</v>
      </c>
      <c r="J4" s="31" t="n">
        <v>35</v>
      </c>
    </row>
    <row r="5" customFormat="false" ht="12.75" hidden="false" customHeight="true" outlineLevel="0" collapsed="false">
      <c r="A5" s="89"/>
      <c r="B5" s="3" t="s">
        <v>94</v>
      </c>
      <c r="C5" s="33" t="n">
        <v>218</v>
      </c>
      <c r="D5" s="33" t="n">
        <v>307</v>
      </c>
      <c r="E5" s="33" t="n">
        <v>385</v>
      </c>
      <c r="F5" s="33" t="n">
        <v>326</v>
      </c>
      <c r="G5" s="33" t="n">
        <v>349</v>
      </c>
      <c r="H5" s="33" t="n">
        <v>380</v>
      </c>
      <c r="I5" s="33" t="n">
        <v>436</v>
      </c>
      <c r="J5" s="33" t="n">
        <v>316</v>
      </c>
    </row>
    <row r="6" customFormat="false" ht="12.75" hidden="false" customHeight="true" outlineLevel="0" collapsed="false">
      <c r="A6" s="89"/>
      <c r="B6" s="35" t="s">
        <v>95</v>
      </c>
      <c r="C6" s="36" t="n">
        <v>281</v>
      </c>
      <c r="D6" s="36" t="n">
        <v>386</v>
      </c>
      <c r="E6" s="36" t="n">
        <v>514</v>
      </c>
      <c r="F6" s="36" t="n">
        <v>456</v>
      </c>
      <c r="G6" s="36" t="n">
        <v>506</v>
      </c>
      <c r="H6" s="36" t="n">
        <v>522</v>
      </c>
      <c r="I6" s="36" t="n">
        <v>548</v>
      </c>
      <c r="J6" s="36" t="n">
        <v>351</v>
      </c>
    </row>
    <row r="7" customFormat="false" ht="12.75" hidden="false" customHeight="true" outlineLevel="0" collapsed="false">
      <c r="A7" s="29" t="s">
        <v>159</v>
      </c>
      <c r="B7" s="3" t="s">
        <v>93</v>
      </c>
      <c r="C7" s="31" t="s">
        <v>145</v>
      </c>
      <c r="D7" s="31" t="s">
        <v>145</v>
      </c>
      <c r="E7" s="31" t="s">
        <v>145</v>
      </c>
      <c r="F7" s="31" t="s">
        <v>145</v>
      </c>
      <c r="G7" s="31" t="s">
        <v>145</v>
      </c>
      <c r="H7" s="31" t="s">
        <v>145</v>
      </c>
      <c r="I7" s="31" t="n">
        <v>7</v>
      </c>
      <c r="J7" s="31" t="n">
        <v>9</v>
      </c>
    </row>
    <row r="8" customFormat="false" ht="12.75" hidden="false" customHeight="true" outlineLevel="0" collapsed="false">
      <c r="A8" s="29"/>
      <c r="B8" s="3" t="s">
        <v>94</v>
      </c>
      <c r="C8" s="33" t="s">
        <v>145</v>
      </c>
      <c r="D8" s="33" t="s">
        <v>145</v>
      </c>
      <c r="E8" s="33" t="s">
        <v>145</v>
      </c>
      <c r="F8" s="33" t="s">
        <v>145</v>
      </c>
      <c r="G8" s="33" t="s">
        <v>145</v>
      </c>
      <c r="H8" s="33" t="s">
        <v>145</v>
      </c>
      <c r="I8" s="33" t="n">
        <v>12</v>
      </c>
      <c r="J8" s="33" t="n">
        <v>33</v>
      </c>
    </row>
    <row r="9" customFormat="false" ht="12.75" hidden="false" customHeight="true" outlineLevel="0" collapsed="false">
      <c r="A9" s="29"/>
      <c r="B9" s="35" t="s">
        <v>95</v>
      </c>
      <c r="C9" s="36" t="s">
        <v>145</v>
      </c>
      <c r="D9" s="36" t="s">
        <v>145</v>
      </c>
      <c r="E9" s="36" t="s">
        <v>145</v>
      </c>
      <c r="F9" s="36" t="s">
        <v>145</v>
      </c>
      <c r="G9" s="36" t="s">
        <v>145</v>
      </c>
      <c r="H9" s="36" t="s">
        <v>145</v>
      </c>
      <c r="I9" s="36" t="n">
        <v>19</v>
      </c>
      <c r="J9" s="36" t="n">
        <v>42</v>
      </c>
    </row>
    <row r="10" customFormat="false" ht="12.75" hidden="false" customHeight="true" outlineLevel="0" collapsed="false">
      <c r="A10" s="90" t="s">
        <v>95</v>
      </c>
      <c r="B10" s="3" t="s">
        <v>93</v>
      </c>
      <c r="C10" s="33" t="n">
        <v>63</v>
      </c>
      <c r="D10" s="33" t="n">
        <v>79</v>
      </c>
      <c r="E10" s="33" t="n">
        <v>129</v>
      </c>
      <c r="F10" s="33" t="n">
        <v>130</v>
      </c>
      <c r="G10" s="33" t="n">
        <v>157</v>
      </c>
      <c r="H10" s="33" t="n">
        <v>142</v>
      </c>
      <c r="I10" s="33" t="n">
        <v>119</v>
      </c>
      <c r="J10" s="33" t="n">
        <v>44</v>
      </c>
    </row>
    <row r="11" customFormat="false" ht="12.75" hidden="false" customHeight="true" outlineLevel="0" collapsed="false">
      <c r="A11" s="90"/>
      <c r="B11" s="3" t="s">
        <v>94</v>
      </c>
      <c r="C11" s="33" t="n">
        <v>218</v>
      </c>
      <c r="D11" s="33" t="n">
        <v>307</v>
      </c>
      <c r="E11" s="33" t="n">
        <v>385</v>
      </c>
      <c r="F11" s="33" t="n">
        <v>326</v>
      </c>
      <c r="G11" s="33" t="n">
        <v>349</v>
      </c>
      <c r="H11" s="33" t="n">
        <v>380</v>
      </c>
      <c r="I11" s="33" t="n">
        <v>448</v>
      </c>
      <c r="J11" s="33" t="n">
        <v>349</v>
      </c>
    </row>
    <row r="12" customFormat="false" ht="12.75" hidden="false" customHeight="true" outlineLevel="0" collapsed="false">
      <c r="A12" s="90"/>
      <c r="B12" s="35" t="s">
        <v>95</v>
      </c>
      <c r="C12" s="36" t="n">
        <v>281</v>
      </c>
      <c r="D12" s="36" t="n">
        <v>386</v>
      </c>
      <c r="E12" s="36" t="n">
        <v>514</v>
      </c>
      <c r="F12" s="36" t="n">
        <v>456</v>
      </c>
      <c r="G12" s="36" t="n">
        <v>506</v>
      </c>
      <c r="H12" s="36" t="n">
        <v>522</v>
      </c>
      <c r="I12" s="36" t="n">
        <v>567</v>
      </c>
      <c r="J12" s="36" t="n">
        <v>393</v>
      </c>
    </row>
    <row r="13" customFormat="false" ht="12.75" hidden="false" customHeight="false" outlineLevel="0" collapsed="false">
      <c r="C13" s="37"/>
      <c r="D13" s="37"/>
      <c r="E13" s="37"/>
      <c r="J13" s="38"/>
    </row>
    <row r="14" customFormat="false" ht="12.75" hidden="false" customHeight="false" outlineLevel="0" collapsed="false">
      <c r="C14" s="37"/>
      <c r="D14" s="39"/>
      <c r="E14" s="39"/>
      <c r="F14" s="39"/>
      <c r="G14" s="39"/>
      <c r="H14" s="39"/>
      <c r="I14" s="39"/>
    </row>
    <row r="15" customFormat="false" ht="17.25" hidden="false" customHeight="true" outlineLevel="0" collapsed="false">
      <c r="A15" s="27" t="s">
        <v>89</v>
      </c>
      <c r="B15" s="27" t="s">
        <v>90</v>
      </c>
      <c r="C15" s="86" t="n">
        <v>2009</v>
      </c>
      <c r="D15" s="86" t="n">
        <v>2010</v>
      </c>
      <c r="E15" s="86" t="n">
        <v>2011</v>
      </c>
      <c r="F15" s="86" t="n">
        <v>2012</v>
      </c>
      <c r="G15" s="86" t="n">
        <v>2013</v>
      </c>
      <c r="H15" s="87" t="n">
        <v>2014</v>
      </c>
      <c r="I15" s="87" t="n">
        <v>2015</v>
      </c>
      <c r="J15" s="87" t="n">
        <v>2016</v>
      </c>
    </row>
    <row r="16" customFormat="false" ht="12.75" hidden="false" customHeight="true" outlineLevel="0" collapsed="false">
      <c r="A16" s="89" t="s">
        <v>158</v>
      </c>
      <c r="B16" s="30" t="s">
        <v>93</v>
      </c>
      <c r="C16" s="40" t="n">
        <v>0.224199288256228</v>
      </c>
      <c r="D16" s="40" t="n">
        <v>0.204663212435233</v>
      </c>
      <c r="E16" s="40" t="n">
        <v>0.250972762645914</v>
      </c>
      <c r="F16" s="40" t="n">
        <v>0.285087719298246</v>
      </c>
      <c r="G16" s="40" t="n">
        <v>0.310276679841897</v>
      </c>
      <c r="H16" s="40" t="n">
        <v>0.272030651340996</v>
      </c>
      <c r="I16" s="40" t="n">
        <v>0.204379562043796</v>
      </c>
      <c r="J16" s="40" t="n">
        <f aca="false">J4/J$6</f>
        <v>0.0997150997150997</v>
      </c>
    </row>
    <row r="17" customFormat="false" ht="12.75" hidden="false" customHeight="true" outlineLevel="0" collapsed="false">
      <c r="A17" s="89"/>
      <c r="B17" s="3" t="s">
        <v>94</v>
      </c>
      <c r="C17" s="41" t="n">
        <v>0.775800711743772</v>
      </c>
      <c r="D17" s="41" t="n">
        <v>0.795336787564767</v>
      </c>
      <c r="E17" s="41" t="n">
        <v>0.749027237354086</v>
      </c>
      <c r="F17" s="41" t="n">
        <v>0.714912280701754</v>
      </c>
      <c r="G17" s="41" t="n">
        <v>0.689723320158103</v>
      </c>
      <c r="H17" s="41" t="n">
        <v>0.727969348659004</v>
      </c>
      <c r="I17" s="41" t="n">
        <v>0.795620437956204</v>
      </c>
      <c r="J17" s="41" t="n">
        <f aca="false">J5/J$6</f>
        <v>0.9002849002849</v>
      </c>
    </row>
    <row r="18" customFormat="false" ht="12.75" hidden="false" customHeight="true" outlineLevel="0" collapsed="false">
      <c r="A18" s="89"/>
      <c r="B18" s="35" t="s">
        <v>95</v>
      </c>
      <c r="C18" s="42" t="n">
        <v>1</v>
      </c>
      <c r="D18" s="42" t="n">
        <v>1</v>
      </c>
      <c r="E18" s="42" t="n">
        <v>1</v>
      </c>
      <c r="F18" s="42" t="n">
        <v>1</v>
      </c>
      <c r="G18" s="42" t="n">
        <v>1</v>
      </c>
      <c r="H18" s="42" t="n">
        <v>1</v>
      </c>
      <c r="I18" s="42" t="n">
        <v>1</v>
      </c>
      <c r="J18" s="42" t="n">
        <f aca="false">J6/J$6</f>
        <v>1</v>
      </c>
    </row>
    <row r="19" customFormat="false" ht="12.75" hidden="false" customHeight="true" outlineLevel="0" collapsed="false">
      <c r="A19" s="29" t="s">
        <v>159</v>
      </c>
      <c r="B19" s="3" t="s">
        <v>93</v>
      </c>
      <c r="C19" s="31" t="s">
        <v>145</v>
      </c>
      <c r="D19" s="31" t="s">
        <v>145</v>
      </c>
      <c r="E19" s="31" t="s">
        <v>145</v>
      </c>
      <c r="F19" s="31" t="s">
        <v>145</v>
      </c>
      <c r="G19" s="31" t="s">
        <v>145</v>
      </c>
      <c r="H19" s="31" t="s">
        <v>145</v>
      </c>
      <c r="I19" s="40" t="n">
        <v>0.368421052631579</v>
      </c>
      <c r="J19" s="40" t="n">
        <f aca="false">J7/J$9</f>
        <v>0.214285714285714</v>
      </c>
    </row>
    <row r="20" customFormat="false" ht="12.75" hidden="false" customHeight="true" outlineLevel="0" collapsed="false">
      <c r="A20" s="29"/>
      <c r="B20" s="3" t="s">
        <v>94</v>
      </c>
      <c r="C20" s="33" t="s">
        <v>145</v>
      </c>
      <c r="D20" s="33" t="s">
        <v>145</v>
      </c>
      <c r="E20" s="33" t="s">
        <v>145</v>
      </c>
      <c r="F20" s="33" t="s">
        <v>145</v>
      </c>
      <c r="G20" s="33" t="s">
        <v>145</v>
      </c>
      <c r="H20" s="33" t="s">
        <v>145</v>
      </c>
      <c r="I20" s="41" t="n">
        <v>0.631578947368421</v>
      </c>
      <c r="J20" s="41" t="n">
        <f aca="false">J8/J$9</f>
        <v>0.785714285714286</v>
      </c>
    </row>
    <row r="21" customFormat="false" ht="12.75" hidden="false" customHeight="true" outlineLevel="0" collapsed="false">
      <c r="A21" s="29"/>
      <c r="B21" s="35" t="s">
        <v>95</v>
      </c>
      <c r="C21" s="36" t="s">
        <v>145</v>
      </c>
      <c r="D21" s="36" t="s">
        <v>145</v>
      </c>
      <c r="E21" s="36" t="s">
        <v>145</v>
      </c>
      <c r="F21" s="36" t="s">
        <v>145</v>
      </c>
      <c r="G21" s="36" t="s">
        <v>145</v>
      </c>
      <c r="H21" s="36" t="s">
        <v>145</v>
      </c>
      <c r="I21" s="42" t="n">
        <v>1</v>
      </c>
      <c r="J21" s="42" t="n">
        <f aca="false">J9/J$9</f>
        <v>1</v>
      </c>
    </row>
    <row r="22" customFormat="false" ht="12.75" hidden="false" customHeight="true" outlineLevel="0" collapsed="false">
      <c r="A22" s="90" t="s">
        <v>95</v>
      </c>
      <c r="B22" s="3" t="s">
        <v>93</v>
      </c>
      <c r="C22" s="91" t="n">
        <v>0.224199288256228</v>
      </c>
      <c r="D22" s="91" t="n">
        <v>0.204663212435233</v>
      </c>
      <c r="E22" s="91" t="n">
        <v>0.250972762645914</v>
      </c>
      <c r="F22" s="91" t="n">
        <v>0.285087719298246</v>
      </c>
      <c r="G22" s="91" t="n">
        <v>0.310276679841897</v>
      </c>
      <c r="H22" s="91" t="n">
        <v>0.272030651340996</v>
      </c>
      <c r="I22" s="91" t="n">
        <v>0.209876543209877</v>
      </c>
      <c r="J22" s="91" t="n">
        <f aca="false">J10/J$12</f>
        <v>0.111959287531807</v>
      </c>
    </row>
    <row r="23" customFormat="false" ht="12.75" hidden="false" customHeight="true" outlineLevel="0" collapsed="false">
      <c r="A23" s="90"/>
      <c r="B23" s="3" t="s">
        <v>94</v>
      </c>
      <c r="C23" s="91" t="n">
        <v>0.775800711743772</v>
      </c>
      <c r="D23" s="91" t="n">
        <v>0.795336787564767</v>
      </c>
      <c r="E23" s="91" t="n">
        <v>0.749027237354086</v>
      </c>
      <c r="F23" s="91" t="n">
        <v>0.714912280701754</v>
      </c>
      <c r="G23" s="91" t="n">
        <v>0.689723320158103</v>
      </c>
      <c r="H23" s="91" t="n">
        <v>0.727969348659004</v>
      </c>
      <c r="I23" s="91" t="n">
        <v>0.790123456790123</v>
      </c>
      <c r="J23" s="91" t="n">
        <f aca="false">J11/J$12</f>
        <v>0.888040712468193</v>
      </c>
    </row>
    <row r="24" customFormat="false" ht="12.75" hidden="false" customHeight="true" outlineLevel="0" collapsed="false">
      <c r="A24" s="90"/>
      <c r="B24" s="35" t="s">
        <v>95</v>
      </c>
      <c r="C24" s="42" t="n">
        <v>1</v>
      </c>
      <c r="D24" s="42" t="n">
        <v>1</v>
      </c>
      <c r="E24" s="42" t="n">
        <v>1</v>
      </c>
      <c r="F24" s="42" t="n">
        <v>1</v>
      </c>
      <c r="G24" s="42" t="n">
        <v>1</v>
      </c>
      <c r="H24" s="42" t="n">
        <v>1</v>
      </c>
      <c r="I24" s="42" t="n">
        <v>1</v>
      </c>
      <c r="J24" s="42" t="n">
        <f aca="false">J12/J$12</f>
        <v>1</v>
      </c>
    </row>
    <row r="25" customFormat="false" ht="12.75" hidden="false" customHeight="false" outlineLevel="0" collapsed="false">
      <c r="C25" s="37"/>
      <c r="D25" s="37"/>
      <c r="E25" s="37"/>
      <c r="J25" s="38" t="s">
        <v>96</v>
      </c>
    </row>
    <row r="26" customFormat="false" ht="12.75" hidden="false" customHeight="false" outlineLevel="0" collapsed="false">
      <c r="C26" s="39"/>
    </row>
    <row r="27" customFormat="false" ht="12.75" hidden="false" customHeight="false" outlineLevel="0" collapsed="false">
      <c r="A27" s="19" t="s">
        <v>107</v>
      </c>
      <c r="B27" s="19"/>
    </row>
    <row r="28" customFormat="false" ht="12.75" hidden="false" customHeight="false" outlineLevel="0" collapsed="false">
      <c r="A28" s="19" t="s">
        <v>138</v>
      </c>
      <c r="B28" s="19"/>
    </row>
    <row r="29" customFormat="false" ht="12.75" hidden="false" customHeight="false" outlineLevel="0" collapsed="false">
      <c r="A29" s="47" t="s">
        <v>160</v>
      </c>
    </row>
    <row r="30" customFormat="false" ht="12.75" hidden="false" customHeight="false" outlineLevel="0" collapsed="false">
      <c r="A30" s="19"/>
      <c r="B30" s="19"/>
    </row>
    <row r="31" customFormat="false" ht="12.75" hidden="false" customHeight="false" outlineLevel="0" collapsed="false">
      <c r="A31" s="19"/>
    </row>
    <row r="32" customFormat="false" ht="12.75" hidden="false" customHeight="false" outlineLevel="0" collapsed="false">
      <c r="A32" s="19"/>
    </row>
  </sheetData>
  <mergeCells count="7">
    <mergeCell ref="A1:I1"/>
    <mergeCell ref="A4:A6"/>
    <mergeCell ref="A7:A9"/>
    <mergeCell ref="A10:A12"/>
    <mergeCell ref="A16:A18"/>
    <mergeCell ref="A19:A21"/>
    <mergeCell ref="A22:A24"/>
  </mergeCells>
  <hyperlinks>
    <hyperlink ref="J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0.28"/>
  </cols>
  <sheetData>
    <row r="1" customFormat="false" ht="28.5" hidden="false" customHeight="true" outlineLevel="0" collapsed="false">
      <c r="A1" s="24" t="s">
        <v>161</v>
      </c>
      <c r="B1" s="24"/>
      <c r="C1" s="24"/>
      <c r="D1" s="24"/>
      <c r="E1" s="24"/>
      <c r="F1" s="24"/>
      <c r="G1" s="24"/>
      <c r="H1" s="24"/>
      <c r="I1" s="25" t="s">
        <v>88</v>
      </c>
    </row>
    <row r="3" customFormat="false" ht="14.25" hidden="false" customHeight="true" outlineLevel="0" collapsed="false">
      <c r="A3" s="6" t="s">
        <v>162</v>
      </c>
      <c r="B3" s="6"/>
      <c r="C3" s="6"/>
      <c r="D3" s="6"/>
    </row>
    <row r="5" customFormat="false" ht="12.75" hidden="false" customHeight="false" outlineLevel="0" collapsed="false">
      <c r="A5" s="43" t="s">
        <v>100</v>
      </c>
      <c r="B5" s="92" t="n">
        <v>2009</v>
      </c>
      <c r="C5" s="93" t="n">
        <v>2010</v>
      </c>
      <c r="D5" s="93" t="n">
        <v>2011</v>
      </c>
      <c r="E5" s="93" t="n">
        <v>2012</v>
      </c>
      <c r="F5" s="93" t="n">
        <v>2013</v>
      </c>
      <c r="G5" s="92" t="n">
        <v>2014</v>
      </c>
      <c r="H5" s="92" t="n">
        <v>2015</v>
      </c>
      <c r="I5" s="92" t="n">
        <v>2016</v>
      </c>
    </row>
    <row r="6" customFormat="false" ht="12.75" hidden="false" customHeight="false" outlineLevel="0" collapsed="false">
      <c r="A6" s="44" t="s">
        <v>101</v>
      </c>
      <c r="B6" s="45" t="n">
        <v>9</v>
      </c>
      <c r="C6" s="45" t="n">
        <v>16</v>
      </c>
      <c r="D6" s="45" t="n">
        <v>14</v>
      </c>
      <c r="E6" s="45" t="n">
        <v>28</v>
      </c>
      <c r="F6" s="45" t="n">
        <v>15</v>
      </c>
      <c r="G6" s="46" t="n">
        <v>10</v>
      </c>
      <c r="H6" s="46" t="n">
        <v>13</v>
      </c>
      <c r="I6" s="46" t="n">
        <v>9</v>
      </c>
    </row>
    <row r="7" customFormat="false" ht="12.75" hidden="false" customHeight="false" outlineLevel="0" collapsed="false">
      <c r="A7" s="0" t="s">
        <v>102</v>
      </c>
      <c r="B7" s="45" t="n">
        <v>9</v>
      </c>
      <c r="C7" s="45" t="n">
        <v>15</v>
      </c>
      <c r="D7" s="45" t="n">
        <v>28</v>
      </c>
      <c r="E7" s="45" t="n">
        <v>31</v>
      </c>
      <c r="F7" s="45" t="n">
        <v>43</v>
      </c>
      <c r="G7" s="46" t="n">
        <v>40</v>
      </c>
      <c r="H7" s="46" t="n">
        <v>26</v>
      </c>
      <c r="I7" s="46" t="n">
        <v>11</v>
      </c>
    </row>
    <row r="8" customFormat="false" ht="12.75" hidden="false" customHeight="false" outlineLevel="0" collapsed="false">
      <c r="A8" s="0" t="s">
        <v>103</v>
      </c>
      <c r="B8" s="45" t="n">
        <v>67</v>
      </c>
      <c r="C8" s="45" t="n">
        <v>73</v>
      </c>
      <c r="D8" s="45" t="n">
        <v>107</v>
      </c>
      <c r="E8" s="45" t="n">
        <v>103</v>
      </c>
      <c r="F8" s="45" t="n">
        <v>102</v>
      </c>
      <c r="G8" s="46" t="n">
        <v>93</v>
      </c>
      <c r="H8" s="46" t="n">
        <v>94</v>
      </c>
      <c r="I8" s="46" t="n">
        <v>31</v>
      </c>
    </row>
    <row r="9" customFormat="false" ht="12.75" hidden="false" customHeight="false" outlineLevel="0" collapsed="false">
      <c r="A9" s="47" t="s">
        <v>104</v>
      </c>
      <c r="B9" s="45" t="n">
        <v>15</v>
      </c>
      <c r="C9" s="45" t="n">
        <v>49</v>
      </c>
      <c r="D9" s="45" t="n">
        <v>61</v>
      </c>
      <c r="E9" s="45" t="n">
        <v>52</v>
      </c>
      <c r="F9" s="45" t="n">
        <v>74</v>
      </c>
      <c r="G9" s="46" t="n">
        <v>89</v>
      </c>
      <c r="H9" s="46" t="n">
        <v>90</v>
      </c>
      <c r="I9" s="46" t="n">
        <v>58</v>
      </c>
    </row>
    <row r="10" customFormat="false" ht="12.75" hidden="false" customHeight="false" outlineLevel="0" collapsed="false">
      <c r="A10" s="0" t="s">
        <v>105</v>
      </c>
      <c r="B10" s="45" t="n">
        <v>171</v>
      </c>
      <c r="C10" s="45" t="n">
        <v>213</v>
      </c>
      <c r="D10" s="45" t="n">
        <v>285</v>
      </c>
      <c r="E10" s="45" t="n">
        <v>221</v>
      </c>
      <c r="F10" s="45" t="n">
        <v>263</v>
      </c>
      <c r="G10" s="46" t="n">
        <v>283</v>
      </c>
      <c r="H10" s="46" t="n">
        <v>313</v>
      </c>
      <c r="I10" s="46" t="n">
        <v>235</v>
      </c>
    </row>
    <row r="11" customFormat="false" ht="14.25" hidden="false" customHeight="false" outlineLevel="0" collapsed="false">
      <c r="A11" s="47" t="s">
        <v>149</v>
      </c>
      <c r="B11" s="45" t="n">
        <v>10</v>
      </c>
      <c r="C11" s="45" t="n">
        <v>20</v>
      </c>
      <c r="D11" s="45" t="n">
        <v>19</v>
      </c>
      <c r="E11" s="45" t="n">
        <v>21</v>
      </c>
      <c r="F11" s="45" t="n">
        <v>9</v>
      </c>
      <c r="G11" s="46" t="n">
        <v>7</v>
      </c>
      <c r="H11" s="46" t="n">
        <v>12</v>
      </c>
      <c r="I11" s="46" t="n">
        <v>7</v>
      </c>
    </row>
    <row r="12" customFormat="false" ht="12.75" hidden="false" customHeight="false" outlineLevel="0" collapsed="false">
      <c r="A12" s="48" t="s">
        <v>95</v>
      </c>
      <c r="B12" s="49" t="n">
        <v>281</v>
      </c>
      <c r="C12" s="49" t="n">
        <v>386</v>
      </c>
      <c r="D12" s="49" t="n">
        <v>514</v>
      </c>
      <c r="E12" s="49" t="n">
        <v>456</v>
      </c>
      <c r="F12" s="49" t="n">
        <v>506</v>
      </c>
      <c r="G12" s="49" t="n">
        <v>522</v>
      </c>
      <c r="H12" s="49" t="n">
        <v>548</v>
      </c>
      <c r="I12" s="49" t="n">
        <v>351</v>
      </c>
    </row>
    <row r="15" customFormat="false" ht="12.75" hidden="false" customHeight="false" outlineLevel="0" collapsed="false">
      <c r="A15" s="43" t="s">
        <v>100</v>
      </c>
      <c r="B15" s="92" t="n">
        <v>2009</v>
      </c>
      <c r="C15" s="93" t="n">
        <v>2010</v>
      </c>
      <c r="D15" s="93" t="n">
        <v>2011</v>
      </c>
      <c r="E15" s="93" t="n">
        <v>2012</v>
      </c>
      <c r="F15" s="93" t="n">
        <v>2013</v>
      </c>
      <c r="G15" s="92" t="n">
        <v>2014</v>
      </c>
      <c r="H15" s="92" t="n">
        <v>2015</v>
      </c>
      <c r="I15" s="92" t="n">
        <v>2016</v>
      </c>
    </row>
    <row r="16" customFormat="false" ht="12.75" hidden="false" customHeight="false" outlineLevel="0" collapsed="false">
      <c r="A16" s="50" t="s">
        <v>101</v>
      </c>
      <c r="B16" s="51" t="n">
        <v>0.0320284697508897</v>
      </c>
      <c r="C16" s="51" t="n">
        <v>0.0414507772020725</v>
      </c>
      <c r="D16" s="51" t="n">
        <v>0.0272373540856031</v>
      </c>
      <c r="E16" s="51" t="n">
        <v>0.0614035087719298</v>
      </c>
      <c r="F16" s="51" t="n">
        <v>0.0296442687747036</v>
      </c>
      <c r="G16" s="51" t="n">
        <v>0.0191570881226054</v>
      </c>
      <c r="H16" s="51" t="n">
        <v>0.0237226277372263</v>
      </c>
      <c r="I16" s="106" t="n">
        <v>0.0256410256410256</v>
      </c>
    </row>
    <row r="17" customFormat="false" ht="12.75" hidden="false" customHeight="false" outlineLevel="0" collapsed="false">
      <c r="A17" s="0" t="s">
        <v>102</v>
      </c>
      <c r="B17" s="51" t="n">
        <v>0.0320284697508897</v>
      </c>
      <c r="C17" s="51" t="n">
        <v>0.038860103626943</v>
      </c>
      <c r="D17" s="51" t="n">
        <v>0.0544747081712062</v>
      </c>
      <c r="E17" s="51" t="n">
        <v>0.0679824561403509</v>
      </c>
      <c r="F17" s="51" t="n">
        <v>0.0849802371541502</v>
      </c>
      <c r="G17" s="51" t="n">
        <v>0.0766283524904215</v>
      </c>
      <c r="H17" s="51" t="n">
        <v>0.0474452554744526</v>
      </c>
      <c r="I17" s="106" t="n">
        <v>0.0313390313390313</v>
      </c>
    </row>
    <row r="18" customFormat="false" ht="12.75" hidden="false" customHeight="false" outlineLevel="0" collapsed="false">
      <c r="A18" s="0" t="s">
        <v>103</v>
      </c>
      <c r="B18" s="51" t="n">
        <v>0.238434163701068</v>
      </c>
      <c r="C18" s="51" t="n">
        <v>0.189119170984456</v>
      </c>
      <c r="D18" s="51" t="n">
        <v>0.208171206225681</v>
      </c>
      <c r="E18" s="51" t="n">
        <v>0.225877192982456</v>
      </c>
      <c r="F18" s="51" t="n">
        <v>0.201581027667984</v>
      </c>
      <c r="G18" s="51" t="n">
        <v>0.17816091954023</v>
      </c>
      <c r="H18" s="51" t="n">
        <v>0.171532846715328</v>
      </c>
      <c r="I18" s="106" t="n">
        <v>0.0883190883190883</v>
      </c>
    </row>
    <row r="19" customFormat="false" ht="12.75" hidden="false" customHeight="false" outlineLevel="0" collapsed="false">
      <c r="A19" s="47" t="s">
        <v>104</v>
      </c>
      <c r="B19" s="51" t="n">
        <v>0.0533807829181495</v>
      </c>
      <c r="C19" s="51" t="n">
        <v>0.126943005181347</v>
      </c>
      <c r="D19" s="51" t="n">
        <v>0.118677042801556</v>
      </c>
      <c r="E19" s="51" t="n">
        <v>0.114035087719298</v>
      </c>
      <c r="F19" s="51" t="n">
        <v>0.146245059288538</v>
      </c>
      <c r="G19" s="51" t="n">
        <v>0.170498084291188</v>
      </c>
      <c r="H19" s="51" t="n">
        <v>0.164233576642336</v>
      </c>
      <c r="I19" s="106" t="n">
        <v>0.165242165242165</v>
      </c>
    </row>
    <row r="20" customFormat="false" ht="12.75" hidden="false" customHeight="false" outlineLevel="0" collapsed="false">
      <c r="A20" s="0" t="s">
        <v>105</v>
      </c>
      <c r="B20" s="51" t="n">
        <v>0.608540925266904</v>
      </c>
      <c r="C20" s="51" t="n">
        <v>0.551813471502591</v>
      </c>
      <c r="D20" s="51" t="n">
        <v>0.554474708171206</v>
      </c>
      <c r="E20" s="51" t="n">
        <v>0.484649122807018</v>
      </c>
      <c r="F20" s="51" t="n">
        <v>0.519762845849802</v>
      </c>
      <c r="G20" s="51" t="n">
        <v>0.542145593869732</v>
      </c>
      <c r="H20" s="51" t="n">
        <v>0.571167883211679</v>
      </c>
      <c r="I20" s="106" t="n">
        <v>0.66951566951567</v>
      </c>
    </row>
    <row r="21" customFormat="false" ht="14.25" hidden="false" customHeight="false" outlineLevel="0" collapsed="false">
      <c r="A21" s="52" t="s">
        <v>149</v>
      </c>
      <c r="B21" s="53" t="n">
        <v>0.0355871886120997</v>
      </c>
      <c r="C21" s="53" t="n">
        <v>0.0518134715025907</v>
      </c>
      <c r="D21" s="53" t="n">
        <v>0.0369649805447471</v>
      </c>
      <c r="E21" s="53" t="n">
        <v>0.0460526315789474</v>
      </c>
      <c r="F21" s="53" t="n">
        <v>0.0177865612648221</v>
      </c>
      <c r="G21" s="53" t="n">
        <v>0.0134099616858238</v>
      </c>
      <c r="H21" s="53" t="n">
        <v>0.0218978102189781</v>
      </c>
      <c r="I21" s="107" t="n">
        <v>0.0199430199430199</v>
      </c>
    </row>
    <row r="22" customFormat="false" ht="12.75" hidden="false" customHeight="false" outlineLevel="0" collapsed="false">
      <c r="I22" s="38" t="s">
        <v>96</v>
      </c>
    </row>
    <row r="23" customFormat="false" ht="12.75" hidden="false" customHeight="false" outlineLevel="0" collapsed="false">
      <c r="H23" s="38"/>
    </row>
    <row r="24" customFormat="false" ht="14.25" hidden="false" customHeight="false" outlineLevel="0" collapsed="false">
      <c r="A24" s="6" t="s">
        <v>163</v>
      </c>
      <c r="B24" s="6"/>
      <c r="C24" s="6"/>
    </row>
    <row r="26" customFormat="false" ht="12.75" hidden="false" customHeight="false" outlineLevel="0" collapsed="false">
      <c r="A26" s="43" t="s">
        <v>100</v>
      </c>
      <c r="B26" s="92" t="n">
        <v>2009</v>
      </c>
      <c r="C26" s="93" t="n">
        <v>2010</v>
      </c>
      <c r="D26" s="93" t="n">
        <v>2011</v>
      </c>
      <c r="E26" s="93" t="n">
        <v>2012</v>
      </c>
      <c r="F26" s="93" t="n">
        <v>2013</v>
      </c>
      <c r="G26" s="92" t="n">
        <v>2014</v>
      </c>
      <c r="H26" s="92" t="n">
        <v>2015</v>
      </c>
      <c r="I26" s="92" t="n">
        <v>2016</v>
      </c>
    </row>
    <row r="27" customFormat="false" ht="12.75" hidden="false" customHeight="false" outlineLevel="0" collapsed="false">
      <c r="A27" s="44" t="s">
        <v>101</v>
      </c>
      <c r="B27" s="33" t="s">
        <v>145</v>
      </c>
      <c r="C27" s="33" t="s">
        <v>145</v>
      </c>
      <c r="D27" s="33" t="s">
        <v>145</v>
      </c>
      <c r="E27" s="33" t="s">
        <v>145</v>
      </c>
      <c r="F27" s="33" t="s">
        <v>145</v>
      </c>
      <c r="G27" s="33" t="s">
        <v>145</v>
      </c>
      <c r="H27" s="47" t="n">
        <v>0</v>
      </c>
      <c r="I27" s="0" t="n">
        <v>2</v>
      </c>
    </row>
    <row r="28" customFormat="false" ht="12.75" hidden="false" customHeight="false" outlineLevel="0" collapsed="false">
      <c r="A28" s="0" t="s">
        <v>102</v>
      </c>
      <c r="B28" s="33" t="s">
        <v>145</v>
      </c>
      <c r="C28" s="33" t="s">
        <v>145</v>
      </c>
      <c r="D28" s="33" t="s">
        <v>145</v>
      </c>
      <c r="E28" s="33" t="s">
        <v>145</v>
      </c>
      <c r="F28" s="33" t="s">
        <v>145</v>
      </c>
      <c r="G28" s="33" t="s">
        <v>145</v>
      </c>
      <c r="H28" s="47" t="n">
        <v>2</v>
      </c>
      <c r="I28" s="0" t="n">
        <v>3</v>
      </c>
    </row>
    <row r="29" customFormat="false" ht="12.75" hidden="false" customHeight="false" outlineLevel="0" collapsed="false">
      <c r="A29" s="0" t="s">
        <v>103</v>
      </c>
      <c r="B29" s="33" t="s">
        <v>145</v>
      </c>
      <c r="C29" s="33" t="s">
        <v>145</v>
      </c>
      <c r="D29" s="33" t="s">
        <v>145</v>
      </c>
      <c r="E29" s="33" t="s">
        <v>145</v>
      </c>
      <c r="F29" s="33" t="s">
        <v>145</v>
      </c>
      <c r="G29" s="33" t="s">
        <v>145</v>
      </c>
      <c r="H29" s="47" t="n">
        <v>2</v>
      </c>
      <c r="I29" s="0" t="n">
        <v>6</v>
      </c>
    </row>
    <row r="30" customFormat="false" ht="12.75" hidden="false" customHeight="false" outlineLevel="0" collapsed="false">
      <c r="A30" s="47" t="s">
        <v>104</v>
      </c>
      <c r="B30" s="33" t="s">
        <v>145</v>
      </c>
      <c r="C30" s="33" t="s">
        <v>145</v>
      </c>
      <c r="D30" s="33" t="s">
        <v>145</v>
      </c>
      <c r="E30" s="33" t="s">
        <v>145</v>
      </c>
      <c r="F30" s="33" t="s">
        <v>145</v>
      </c>
      <c r="G30" s="33" t="s">
        <v>145</v>
      </c>
      <c r="H30" s="47" t="n">
        <v>2</v>
      </c>
      <c r="I30" s="0" t="n">
        <v>7</v>
      </c>
    </row>
    <row r="31" customFormat="false" ht="12.75" hidden="false" customHeight="false" outlineLevel="0" collapsed="false">
      <c r="A31" s="0" t="s">
        <v>105</v>
      </c>
      <c r="B31" s="33" t="s">
        <v>145</v>
      </c>
      <c r="C31" s="33" t="s">
        <v>145</v>
      </c>
      <c r="D31" s="33" t="s">
        <v>145</v>
      </c>
      <c r="E31" s="33" t="s">
        <v>145</v>
      </c>
      <c r="F31" s="33" t="s">
        <v>145</v>
      </c>
      <c r="G31" s="33" t="s">
        <v>145</v>
      </c>
      <c r="H31" s="47" t="n">
        <v>13</v>
      </c>
      <c r="I31" s="0" t="n">
        <v>22</v>
      </c>
    </row>
    <row r="32" customFormat="false" ht="14.25" hidden="false" customHeight="false" outlineLevel="0" collapsed="false">
      <c r="A32" s="47" t="s">
        <v>149</v>
      </c>
      <c r="B32" s="33" t="s">
        <v>145</v>
      </c>
      <c r="C32" s="33" t="s">
        <v>145</v>
      </c>
      <c r="D32" s="33" t="s">
        <v>145</v>
      </c>
      <c r="E32" s="33" t="s">
        <v>145</v>
      </c>
      <c r="F32" s="33" t="s">
        <v>145</v>
      </c>
      <c r="G32" s="33" t="s">
        <v>145</v>
      </c>
      <c r="H32" s="47" t="n">
        <v>0</v>
      </c>
      <c r="I32" s="0" t="n">
        <v>2</v>
      </c>
    </row>
    <row r="33" customFormat="false" ht="12.75" hidden="false" customHeight="false" outlineLevel="0" collapsed="false">
      <c r="A33" s="48" t="s">
        <v>95</v>
      </c>
      <c r="B33" s="100" t="s">
        <v>145</v>
      </c>
      <c r="C33" s="100" t="s">
        <v>145</v>
      </c>
      <c r="D33" s="100" t="s">
        <v>145</v>
      </c>
      <c r="E33" s="100" t="s">
        <v>145</v>
      </c>
      <c r="F33" s="100" t="s">
        <v>145</v>
      </c>
      <c r="G33" s="100" t="s">
        <v>145</v>
      </c>
      <c r="H33" s="49" t="n">
        <v>19</v>
      </c>
      <c r="I33" s="49" t="n">
        <v>42</v>
      </c>
    </row>
    <row r="36" customFormat="false" ht="12.75" hidden="false" customHeight="false" outlineLevel="0" collapsed="false">
      <c r="A36" s="43" t="s">
        <v>100</v>
      </c>
      <c r="B36" s="92" t="n">
        <v>2009</v>
      </c>
      <c r="C36" s="93" t="n">
        <v>2010</v>
      </c>
      <c r="D36" s="93" t="n">
        <v>2011</v>
      </c>
      <c r="E36" s="93" t="n">
        <v>2012</v>
      </c>
      <c r="F36" s="93" t="n">
        <v>2013</v>
      </c>
      <c r="G36" s="92" t="n">
        <v>2014</v>
      </c>
      <c r="H36" s="92" t="n">
        <v>2015</v>
      </c>
      <c r="I36" s="92" t="n">
        <v>2016</v>
      </c>
    </row>
    <row r="37" customFormat="false" ht="12.75" hidden="false" customHeight="false" outlineLevel="0" collapsed="false">
      <c r="A37" s="50" t="s">
        <v>101</v>
      </c>
      <c r="B37" s="33" t="s">
        <v>145</v>
      </c>
      <c r="C37" s="33" t="s">
        <v>145</v>
      </c>
      <c r="D37" s="33" t="s">
        <v>145</v>
      </c>
      <c r="E37" s="33" t="s">
        <v>145</v>
      </c>
      <c r="F37" s="33" t="s">
        <v>145</v>
      </c>
      <c r="G37" s="33" t="s">
        <v>145</v>
      </c>
      <c r="H37" s="51" t="n">
        <v>0</v>
      </c>
      <c r="I37" s="51" t="n">
        <v>0.0476190476190476</v>
      </c>
    </row>
    <row r="38" customFormat="false" ht="12.75" hidden="false" customHeight="false" outlineLevel="0" collapsed="false">
      <c r="A38" s="0" t="s">
        <v>102</v>
      </c>
      <c r="B38" s="33" t="s">
        <v>145</v>
      </c>
      <c r="C38" s="33" t="s">
        <v>145</v>
      </c>
      <c r="D38" s="33" t="s">
        <v>145</v>
      </c>
      <c r="E38" s="33" t="s">
        <v>145</v>
      </c>
      <c r="F38" s="33" t="s">
        <v>145</v>
      </c>
      <c r="G38" s="33" t="s">
        <v>145</v>
      </c>
      <c r="H38" s="51" t="n">
        <v>0.105263157894737</v>
      </c>
      <c r="I38" s="51" t="n">
        <v>0.0714285714285714</v>
      </c>
    </row>
    <row r="39" customFormat="false" ht="12.75" hidden="false" customHeight="false" outlineLevel="0" collapsed="false">
      <c r="A39" s="0" t="s">
        <v>103</v>
      </c>
      <c r="B39" s="33" t="s">
        <v>145</v>
      </c>
      <c r="C39" s="33" t="s">
        <v>145</v>
      </c>
      <c r="D39" s="33" t="s">
        <v>145</v>
      </c>
      <c r="E39" s="33" t="s">
        <v>145</v>
      </c>
      <c r="F39" s="33" t="s">
        <v>145</v>
      </c>
      <c r="G39" s="33" t="s">
        <v>145</v>
      </c>
      <c r="H39" s="51" t="n">
        <v>0.105263157894737</v>
      </c>
      <c r="I39" s="51" t="n">
        <v>0.142857142857143</v>
      </c>
    </row>
    <row r="40" customFormat="false" ht="12.75" hidden="false" customHeight="false" outlineLevel="0" collapsed="false">
      <c r="A40" s="47" t="s">
        <v>104</v>
      </c>
      <c r="B40" s="33" t="s">
        <v>145</v>
      </c>
      <c r="C40" s="33" t="s">
        <v>145</v>
      </c>
      <c r="D40" s="33" t="s">
        <v>145</v>
      </c>
      <c r="E40" s="33" t="s">
        <v>145</v>
      </c>
      <c r="F40" s="33" t="s">
        <v>145</v>
      </c>
      <c r="G40" s="33" t="s">
        <v>145</v>
      </c>
      <c r="H40" s="51" t="n">
        <v>0.105263157894737</v>
      </c>
      <c r="I40" s="51" t="n">
        <v>0.166666666666667</v>
      </c>
    </row>
    <row r="41" customFormat="false" ht="12.75" hidden="false" customHeight="false" outlineLevel="0" collapsed="false">
      <c r="A41" s="0" t="s">
        <v>105</v>
      </c>
      <c r="B41" s="33" t="s">
        <v>145</v>
      </c>
      <c r="C41" s="33" t="s">
        <v>145</v>
      </c>
      <c r="D41" s="33" t="s">
        <v>145</v>
      </c>
      <c r="E41" s="33" t="s">
        <v>145</v>
      </c>
      <c r="F41" s="33" t="s">
        <v>145</v>
      </c>
      <c r="G41" s="33" t="s">
        <v>145</v>
      </c>
      <c r="H41" s="51" t="n">
        <v>0.68421052631579</v>
      </c>
      <c r="I41" s="51" t="n">
        <v>0.523809523809524</v>
      </c>
    </row>
    <row r="42" customFormat="false" ht="14.25" hidden="false" customHeight="false" outlineLevel="0" collapsed="false">
      <c r="A42" s="52" t="s">
        <v>149</v>
      </c>
      <c r="B42" s="101" t="s">
        <v>145</v>
      </c>
      <c r="C42" s="101" t="s">
        <v>145</v>
      </c>
      <c r="D42" s="101" t="s">
        <v>145</v>
      </c>
      <c r="E42" s="101" t="s">
        <v>145</v>
      </c>
      <c r="F42" s="101" t="s">
        <v>145</v>
      </c>
      <c r="G42" s="101" t="s">
        <v>145</v>
      </c>
      <c r="H42" s="53" t="n">
        <v>0</v>
      </c>
      <c r="I42" s="53" t="n">
        <v>0.0476190476190476</v>
      </c>
    </row>
    <row r="43" customFormat="false" ht="12.75" hidden="false" customHeight="false" outlineLevel="0" collapsed="false">
      <c r="I43" s="38" t="s">
        <v>96</v>
      </c>
    </row>
    <row r="44" customFormat="false" ht="12.75" hidden="false" customHeight="false" outlineLevel="0" collapsed="false">
      <c r="H44" s="38"/>
    </row>
    <row r="45" customFormat="false" ht="12.75" hidden="false" customHeight="false" outlineLevel="0" collapsed="false">
      <c r="A45" s="0" t="s">
        <v>107</v>
      </c>
    </row>
    <row r="46" customFormat="false" ht="12.75" hidden="false" customHeight="false" outlineLevel="0" collapsed="false">
      <c r="A46" s="19" t="s">
        <v>138</v>
      </c>
      <c r="B46" s="19"/>
    </row>
    <row r="47" customFormat="false" ht="12.75" hidden="false" customHeight="false" outlineLevel="0" collapsed="false">
      <c r="A47" s="47" t="s">
        <v>160</v>
      </c>
    </row>
    <row r="48" customFormat="false" ht="12.75" hidden="false" customHeight="true" outlineLevel="0" collapsed="false">
      <c r="A48" s="10" t="s">
        <v>151</v>
      </c>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row r="52" customFormat="false" ht="12.75" hidden="false" customHeight="false" outlineLevel="0" collapsed="false">
      <c r="A52" s="19"/>
    </row>
  </sheetData>
  <mergeCells count="4">
    <mergeCell ref="A1:H1"/>
    <mergeCell ref="A3:D3"/>
    <mergeCell ref="A24:C24"/>
    <mergeCell ref="A48:I50"/>
  </mergeCells>
  <hyperlinks>
    <hyperlink ref="I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0.85"/>
    <col collapsed="false" customWidth="true" hidden="false" outlineLevel="0" max="3" min="3" style="0" width="12.85"/>
    <col collapsed="false" customWidth="true" hidden="false" outlineLevel="0" max="5" min="5" style="0" width="21.42"/>
    <col collapsed="false" customWidth="true" hidden="false" outlineLevel="0" max="6" min="6" style="0" width="11.13"/>
    <col collapsed="false" customWidth="true" hidden="false" outlineLevel="0" max="7" min="7" style="0" width="12.42"/>
  </cols>
  <sheetData>
    <row r="1" customFormat="false" ht="15.75" hidden="false" customHeight="true" outlineLevel="0" collapsed="false">
      <c r="A1" s="24" t="s">
        <v>164</v>
      </c>
      <c r="B1" s="24"/>
      <c r="C1" s="24"/>
      <c r="D1" s="24"/>
      <c r="E1" s="24"/>
      <c r="F1" s="24"/>
      <c r="G1" s="24"/>
      <c r="H1" s="24"/>
      <c r="I1" s="25" t="s">
        <v>88</v>
      </c>
      <c r="J1" s="95"/>
      <c r="K1" s="95"/>
    </row>
    <row r="2" customFormat="false" ht="15.75" hidden="false" customHeight="true" outlineLevel="0" collapsed="false">
      <c r="A2" s="24"/>
      <c r="B2" s="24"/>
      <c r="C2" s="24"/>
      <c r="D2" s="24"/>
      <c r="E2" s="24"/>
      <c r="F2" s="24"/>
      <c r="G2" s="24"/>
      <c r="H2" s="24"/>
      <c r="I2" s="25"/>
      <c r="J2" s="95"/>
      <c r="K2" s="95"/>
    </row>
    <row r="4" customFormat="false" ht="14.25" hidden="false" customHeight="true" outlineLevel="0" collapsed="false">
      <c r="A4" s="102" t="s">
        <v>165</v>
      </c>
      <c r="B4" s="102"/>
      <c r="C4" s="102"/>
      <c r="D4" s="102"/>
      <c r="E4" s="102" t="s">
        <v>166</v>
      </c>
      <c r="F4" s="102"/>
      <c r="G4" s="102"/>
    </row>
    <row r="6" customFormat="false" ht="39.75" hidden="false" customHeight="false" outlineLevel="0" collapsed="false">
      <c r="A6" s="56" t="s">
        <v>110</v>
      </c>
      <c r="B6" s="56" t="s">
        <v>111</v>
      </c>
      <c r="C6" s="56" t="s">
        <v>112</v>
      </c>
      <c r="E6" s="56" t="s">
        <v>110</v>
      </c>
      <c r="F6" s="56" t="s">
        <v>111</v>
      </c>
      <c r="G6" s="56" t="s">
        <v>117</v>
      </c>
    </row>
    <row r="7" customFormat="false" ht="12.75" hidden="false" customHeight="false" outlineLevel="0" collapsed="false">
      <c r="A7" s="58" t="s">
        <v>113</v>
      </c>
      <c r="B7" s="59" t="n">
        <v>347</v>
      </c>
      <c r="C7" s="60" t="n">
        <f aca="false">B7/SUM($B$7:$B$8)</f>
        <v>0.991428571428571</v>
      </c>
      <c r="E7" s="58" t="s">
        <v>113</v>
      </c>
      <c r="F7" s="59" t="n">
        <v>42</v>
      </c>
      <c r="G7" s="60" t="n">
        <v>1</v>
      </c>
    </row>
    <row r="8" customFormat="false" ht="12.75" hidden="false" customHeight="false" outlineLevel="0" collapsed="false">
      <c r="A8" s="58" t="s">
        <v>114</v>
      </c>
      <c r="B8" s="59" t="n">
        <v>3</v>
      </c>
      <c r="C8" s="60" t="n">
        <f aca="false">B8/SUM($B$7:$B$8)</f>
        <v>0.00857142857142857</v>
      </c>
      <c r="E8" s="58" t="s">
        <v>114</v>
      </c>
      <c r="F8" s="59" t="n">
        <v>0</v>
      </c>
      <c r="G8" s="60" t="n">
        <v>0</v>
      </c>
    </row>
    <row r="9" customFormat="false" ht="12.75" hidden="false" customHeight="false" outlineLevel="0" collapsed="false">
      <c r="A9" s="63" t="s">
        <v>115</v>
      </c>
      <c r="B9" s="59" t="n">
        <v>1</v>
      </c>
      <c r="C9" s="60"/>
      <c r="E9" s="63" t="s">
        <v>115</v>
      </c>
      <c r="F9" s="59" t="n">
        <v>0</v>
      </c>
      <c r="G9" s="60"/>
    </row>
    <row r="10" customFormat="false" ht="12.75" hidden="false" customHeight="false" outlineLevel="0" collapsed="false">
      <c r="A10" s="64" t="s">
        <v>95</v>
      </c>
      <c r="B10" s="65" t="n">
        <v>351</v>
      </c>
      <c r="C10" s="66" t="n">
        <v>1</v>
      </c>
      <c r="E10" s="64" t="s">
        <v>95</v>
      </c>
      <c r="F10" s="65" t="n">
        <v>42</v>
      </c>
      <c r="G10" s="66" t="n">
        <v>1</v>
      </c>
    </row>
    <row r="11" customFormat="false" ht="12.75" hidden="false" customHeight="false" outlineLevel="0" collapsed="false">
      <c r="A11" s="8"/>
      <c r="B11" s="8"/>
      <c r="C11" s="67"/>
      <c r="F11" s="61"/>
      <c r="G11" s="62"/>
    </row>
    <row r="12" customFormat="false" ht="12.75" hidden="false" customHeight="false" outlineLevel="0" collapsed="false">
      <c r="A12" s="8"/>
      <c r="B12" s="8"/>
      <c r="C12" s="67"/>
      <c r="E12" s="68"/>
      <c r="F12" s="68"/>
      <c r="G12" s="68"/>
    </row>
    <row r="13" customFormat="false" ht="38.25" hidden="false" customHeight="false" outlineLevel="0" collapsed="false">
      <c r="A13" s="56" t="s">
        <v>116</v>
      </c>
      <c r="B13" s="56" t="s">
        <v>111</v>
      </c>
      <c r="C13" s="56" t="s">
        <v>117</v>
      </c>
      <c r="E13" s="56" t="s">
        <v>116</v>
      </c>
      <c r="F13" s="56" t="s">
        <v>111</v>
      </c>
      <c r="G13" s="56" t="s">
        <v>117</v>
      </c>
      <c r="K13" s="108"/>
      <c r="L13" s="108"/>
    </row>
    <row r="14" customFormat="false" ht="12.75" hidden="false" customHeight="false" outlineLevel="0" collapsed="false">
      <c r="A14" s="8" t="s">
        <v>118</v>
      </c>
      <c r="B14" s="69" t="n">
        <v>15</v>
      </c>
      <c r="C14" s="60" t="n">
        <f aca="false">B14/SUM($B$14:$B$19)</f>
        <v>0.0427350427350427</v>
      </c>
      <c r="E14" s="8" t="s">
        <v>118</v>
      </c>
      <c r="F14" s="109" t="n">
        <v>3</v>
      </c>
      <c r="G14" s="60" t="n">
        <f aca="false">F14/SUM($F$14:$F$19)</f>
        <v>0.0714285714285714</v>
      </c>
      <c r="K14" s="110"/>
      <c r="L14" s="111"/>
    </row>
    <row r="15" customFormat="false" ht="12.75" hidden="false" customHeight="false" outlineLevel="0" collapsed="false">
      <c r="A15" s="8" t="s">
        <v>119</v>
      </c>
      <c r="B15" s="69" t="n">
        <v>68</v>
      </c>
      <c r="C15" s="60" t="n">
        <f aca="false">B15/SUM($B$14:$B$19)</f>
        <v>0.193732193732194</v>
      </c>
      <c r="E15" s="8" t="s">
        <v>119</v>
      </c>
      <c r="F15" s="109" t="n">
        <v>9</v>
      </c>
      <c r="G15" s="60" t="n">
        <f aca="false">F15/SUM($F$14:$F$19)</f>
        <v>0.214285714285714</v>
      </c>
      <c r="K15" s="110"/>
      <c r="L15" s="111"/>
    </row>
    <row r="16" customFormat="false" ht="12.75" hidden="false" customHeight="false" outlineLevel="0" collapsed="false">
      <c r="A16" s="8" t="s">
        <v>120</v>
      </c>
      <c r="B16" s="69" t="n">
        <v>79</v>
      </c>
      <c r="C16" s="60" t="n">
        <f aca="false">B16/SUM($B$14:$B$19)</f>
        <v>0.225071225071225</v>
      </c>
      <c r="E16" s="8" t="s">
        <v>120</v>
      </c>
      <c r="F16" s="109" t="n">
        <v>8</v>
      </c>
      <c r="G16" s="60" t="n">
        <f aca="false">F16/SUM($F$14:$F$19)</f>
        <v>0.19047619047619</v>
      </c>
      <c r="K16" s="110"/>
      <c r="L16" s="111"/>
    </row>
    <row r="17" customFormat="false" ht="12.75" hidden="false" customHeight="false" outlineLevel="0" collapsed="false">
      <c r="A17" s="8" t="s">
        <v>121</v>
      </c>
      <c r="B17" s="69" t="n">
        <v>69</v>
      </c>
      <c r="C17" s="60" t="n">
        <f aca="false">B17/SUM($B$14:$B$19)</f>
        <v>0.196581196581197</v>
      </c>
      <c r="E17" s="8" t="s">
        <v>121</v>
      </c>
      <c r="F17" s="109" t="n">
        <v>6</v>
      </c>
      <c r="G17" s="60" t="n">
        <f aca="false">F17/SUM($F$14:$F$19)</f>
        <v>0.142857142857143</v>
      </c>
      <c r="K17" s="110"/>
      <c r="L17" s="111"/>
    </row>
    <row r="18" customFormat="false" ht="12.75" hidden="false" customHeight="false" outlineLevel="0" collapsed="false">
      <c r="A18" s="8" t="s">
        <v>122</v>
      </c>
      <c r="B18" s="69" t="n">
        <v>70</v>
      </c>
      <c r="C18" s="60" t="n">
        <f aca="false">B18/SUM($B$14:$B$19)</f>
        <v>0.199430199430199</v>
      </c>
      <c r="E18" s="8" t="s">
        <v>122</v>
      </c>
      <c r="F18" s="109" t="n">
        <v>6</v>
      </c>
      <c r="G18" s="60" t="n">
        <f aca="false">F18/SUM($F$14:$F$19)</f>
        <v>0.142857142857143</v>
      </c>
      <c r="K18" s="110"/>
      <c r="L18" s="111"/>
    </row>
    <row r="19" customFormat="false" ht="12.75" hidden="false" customHeight="false" outlineLevel="0" collapsed="false">
      <c r="A19" s="8" t="s">
        <v>123</v>
      </c>
      <c r="B19" s="59" t="n">
        <v>50</v>
      </c>
      <c r="C19" s="60" t="n">
        <f aca="false">B19/SUM($B$14:$B$19)</f>
        <v>0.142450142450142</v>
      </c>
      <c r="E19" s="8" t="s">
        <v>123</v>
      </c>
      <c r="F19" s="109" t="n">
        <v>10</v>
      </c>
      <c r="G19" s="60" t="n">
        <f aca="false">F19/SUM($F$14:$F$19)</f>
        <v>0.238095238095238</v>
      </c>
      <c r="K19" s="110"/>
      <c r="L19" s="111"/>
    </row>
    <row r="20" customFormat="false" ht="12.75" hidden="false" customHeight="false" outlineLevel="0" collapsed="false">
      <c r="A20" s="64" t="s">
        <v>95</v>
      </c>
      <c r="B20" s="65" t="n">
        <v>351</v>
      </c>
      <c r="C20" s="66" t="n">
        <v>1</v>
      </c>
      <c r="E20" s="64" t="s">
        <v>95</v>
      </c>
      <c r="F20" s="65" t="n">
        <v>42</v>
      </c>
      <c r="G20" s="66" t="n">
        <v>1</v>
      </c>
      <c r="K20" s="110"/>
      <c r="L20" s="62"/>
    </row>
    <row r="21" customFormat="false" ht="12.75" hidden="false" customHeight="false" outlineLevel="0" collapsed="false">
      <c r="A21" s="70"/>
      <c r="B21" s="71"/>
      <c r="C21" s="72"/>
      <c r="E21" s="68"/>
      <c r="F21" s="68"/>
      <c r="G21" s="68"/>
      <c r="K21" s="111"/>
      <c r="L21" s="111"/>
    </row>
    <row r="22" customFormat="false" ht="12.75" hidden="false" customHeight="false" outlineLevel="0" collapsed="false">
      <c r="A22" s="73"/>
      <c r="B22" s="74"/>
      <c r="C22" s="75"/>
      <c r="E22" s="68"/>
      <c r="F22" s="68"/>
      <c r="G22" s="68"/>
    </row>
    <row r="23" customFormat="false" ht="39.75" hidden="false" customHeight="false" outlineLevel="0" collapsed="false">
      <c r="A23" s="76" t="s">
        <v>124</v>
      </c>
      <c r="B23" s="76" t="s">
        <v>111</v>
      </c>
      <c r="C23" s="76" t="s">
        <v>125</v>
      </c>
      <c r="E23" s="76" t="s">
        <v>124</v>
      </c>
      <c r="F23" s="76" t="s">
        <v>111</v>
      </c>
      <c r="G23" s="76" t="s">
        <v>125</v>
      </c>
    </row>
    <row r="24" customFormat="false" ht="12.75" hidden="false" customHeight="false" outlineLevel="0" collapsed="false">
      <c r="A24" s="63" t="s">
        <v>126</v>
      </c>
      <c r="B24" s="77" t="n">
        <v>294</v>
      </c>
      <c r="C24" s="60" t="n">
        <f aca="false">B24/SUM($B$24:$B$27)</f>
        <v>0.951456310679612</v>
      </c>
      <c r="E24" s="63" t="s">
        <v>126</v>
      </c>
      <c r="F24" s="77" t="n">
        <v>36</v>
      </c>
      <c r="G24" s="60" t="n">
        <f aca="false">F24/SUM($F$24:$F$27)</f>
        <v>0.972972972972973</v>
      </c>
    </row>
    <row r="25" customFormat="false" ht="12.75" hidden="false" customHeight="false" outlineLevel="0" collapsed="false">
      <c r="A25" s="63" t="s">
        <v>127</v>
      </c>
      <c r="B25" s="77" t="n">
        <v>5</v>
      </c>
      <c r="C25" s="60" t="n">
        <f aca="false">B25/SUM($B$24:$B$27)</f>
        <v>0.0161812297734628</v>
      </c>
      <c r="E25" s="63" t="s">
        <v>127</v>
      </c>
      <c r="F25" s="77" t="n">
        <v>1</v>
      </c>
      <c r="G25" s="60" t="n">
        <f aca="false">F25/SUM($F$24:$F$27)</f>
        <v>0.027027027027027</v>
      </c>
    </row>
    <row r="26" customFormat="false" ht="12.75" hidden="false" customHeight="false" outlineLevel="0" collapsed="false">
      <c r="A26" s="63" t="s">
        <v>128</v>
      </c>
      <c r="B26" s="77" t="n">
        <v>4</v>
      </c>
      <c r="C26" s="60" t="n">
        <f aca="false">B26/SUM($B$24:$B$27)</f>
        <v>0.0129449838187702</v>
      </c>
      <c r="E26" s="63" t="s">
        <v>128</v>
      </c>
      <c r="F26" s="77" t="n">
        <v>0</v>
      </c>
      <c r="G26" s="60" t="n">
        <f aca="false">F26/SUM($F$24:$F$27)</f>
        <v>0</v>
      </c>
    </row>
    <row r="27" customFormat="false" ht="12.75" hidden="false" customHeight="false" outlineLevel="0" collapsed="false">
      <c r="A27" s="63" t="s">
        <v>129</v>
      </c>
      <c r="B27" s="77" t="n">
        <v>6</v>
      </c>
      <c r="C27" s="60" t="n">
        <f aca="false">B27/SUM($B$24:$B$27)</f>
        <v>0.0194174757281553</v>
      </c>
      <c r="E27" s="63" t="s">
        <v>129</v>
      </c>
      <c r="F27" s="77" t="n">
        <v>0</v>
      </c>
      <c r="G27" s="60" t="n">
        <f aca="false">F27/SUM($F$24:$F$27)</f>
        <v>0</v>
      </c>
    </row>
    <row r="28" customFormat="false" ht="12.75" hidden="false" customHeight="false" outlineLevel="0" collapsed="false">
      <c r="A28" s="47" t="s">
        <v>115</v>
      </c>
      <c r="B28" s="78" t="n">
        <v>42</v>
      </c>
      <c r="C28" s="79"/>
      <c r="E28" s="47" t="s">
        <v>115</v>
      </c>
      <c r="F28" s="78" t="n">
        <v>5</v>
      </c>
      <c r="G28" s="79"/>
    </row>
    <row r="29" customFormat="false" ht="12.75" hidden="false" customHeight="false" outlineLevel="0" collapsed="false">
      <c r="A29" s="48" t="s">
        <v>95</v>
      </c>
      <c r="B29" s="80" t="n">
        <v>351</v>
      </c>
      <c r="C29" s="66" t="n">
        <v>1</v>
      </c>
      <c r="E29" s="48" t="s">
        <v>95</v>
      </c>
      <c r="F29" s="80" t="n">
        <v>42</v>
      </c>
      <c r="G29" s="66" t="n">
        <v>1</v>
      </c>
    </row>
    <row r="30" customFormat="false" ht="12.75" hidden="false" customHeight="false" outlineLevel="0" collapsed="false">
      <c r="G30" s="38" t="s">
        <v>96</v>
      </c>
    </row>
    <row r="31" customFormat="false" ht="12.75" hidden="false" customHeight="false" outlineLevel="0" collapsed="false">
      <c r="G31" s="38"/>
    </row>
    <row r="32" customFormat="false" ht="12.75" hidden="false" customHeight="false" outlineLevel="0" collapsed="false">
      <c r="A32" s="47" t="s">
        <v>107</v>
      </c>
    </row>
    <row r="33" customFormat="false" ht="12.75" hidden="false" customHeight="false" outlineLevel="0" collapsed="false">
      <c r="A33" s="83" t="s">
        <v>130</v>
      </c>
    </row>
    <row r="34" customFormat="false" ht="12.75" hidden="false" customHeight="false" outlineLevel="0" collapsed="false">
      <c r="A34" s="47" t="s">
        <v>131</v>
      </c>
    </row>
    <row r="35" customFormat="false" ht="12.75" hidden="false" customHeight="true" outlineLevel="0" collapsed="false">
      <c r="A35" s="10" t="s">
        <v>132</v>
      </c>
      <c r="B35" s="10"/>
      <c r="C35" s="10"/>
      <c r="D35" s="10"/>
      <c r="E35" s="10"/>
      <c r="F35" s="10"/>
      <c r="G35" s="10"/>
      <c r="H35" s="10"/>
      <c r="I35" s="10"/>
      <c r="J35" s="10"/>
      <c r="K35" s="10"/>
    </row>
    <row r="36" customFormat="false" ht="12.75" hidden="false" customHeight="true" outlineLevel="0" collapsed="false">
      <c r="A36" s="10" t="s">
        <v>167</v>
      </c>
      <c r="B36" s="10"/>
      <c r="C36" s="10"/>
      <c r="D36" s="10"/>
      <c r="E36" s="10"/>
      <c r="F36" s="10"/>
      <c r="G36" s="10"/>
      <c r="H36" s="10"/>
      <c r="I36" s="10"/>
      <c r="J36" s="15"/>
      <c r="K36" s="15"/>
    </row>
    <row r="37" customFormat="false" ht="12.75" hidden="false" customHeight="false" outlineLevel="0" collapsed="false">
      <c r="A37" s="10"/>
      <c r="B37" s="10"/>
      <c r="C37" s="10"/>
      <c r="D37" s="10"/>
      <c r="E37" s="10"/>
      <c r="F37" s="10"/>
      <c r="G37" s="10"/>
      <c r="H37" s="10"/>
      <c r="I37" s="10"/>
      <c r="J37" s="15"/>
      <c r="K37" s="15"/>
    </row>
    <row r="38" customFormat="false" ht="12.75" hidden="false" customHeight="false" outlineLevel="0" collapsed="false">
      <c r="A38" s="10"/>
      <c r="B38" s="10"/>
      <c r="C38" s="10"/>
      <c r="D38" s="10"/>
      <c r="E38" s="10"/>
      <c r="F38" s="10"/>
      <c r="G38" s="10"/>
      <c r="H38" s="10"/>
      <c r="I38" s="10"/>
    </row>
    <row r="39" customFormat="false" ht="12.75" hidden="false" customHeight="true" outlineLevel="0" collapsed="false">
      <c r="A39" s="83" t="s">
        <v>134</v>
      </c>
      <c r="B39" s="83"/>
      <c r="C39" s="83"/>
      <c r="D39" s="83"/>
      <c r="E39" s="83"/>
      <c r="F39" s="83"/>
      <c r="G39" s="83"/>
      <c r="H39" s="83"/>
      <c r="I39" s="83"/>
      <c r="J39" s="83"/>
      <c r="K39" s="83"/>
    </row>
  </sheetData>
  <mergeCells count="4">
    <mergeCell ref="A1:H2"/>
    <mergeCell ref="I1:I2"/>
    <mergeCell ref="A35:K35"/>
    <mergeCell ref="A36:I38"/>
  </mergeCells>
  <hyperlinks>
    <hyperlink ref="I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23" width="31.28"/>
    <col collapsed="false" customWidth="true" hidden="false" outlineLevel="0" max="2" min="2" style="23" width="16.7"/>
  </cols>
  <sheetData>
    <row r="1" s="26" customFormat="true" ht="15" hidden="false" customHeight="true" outlineLevel="0" collapsed="false">
      <c r="A1" s="24" t="s">
        <v>168</v>
      </c>
      <c r="B1" s="24"/>
      <c r="C1" s="24"/>
      <c r="D1" s="24"/>
      <c r="E1" s="24"/>
      <c r="F1" s="24"/>
      <c r="G1" s="24"/>
      <c r="H1" s="24"/>
      <c r="I1" s="24"/>
      <c r="J1" s="25" t="s">
        <v>88</v>
      </c>
    </row>
    <row r="3" customFormat="false" ht="17.25" hidden="false" customHeight="true" outlineLevel="0" collapsed="false">
      <c r="A3" s="27" t="s">
        <v>89</v>
      </c>
      <c r="B3" s="27" t="s">
        <v>90</v>
      </c>
      <c r="C3" s="86" t="n">
        <v>2009</v>
      </c>
      <c r="D3" s="86" t="n">
        <v>2010</v>
      </c>
      <c r="E3" s="86" t="n">
        <v>2011</v>
      </c>
      <c r="F3" s="86" t="n">
        <v>2012</v>
      </c>
      <c r="G3" s="86" t="n">
        <v>2013</v>
      </c>
      <c r="H3" s="87" t="n">
        <v>2014</v>
      </c>
      <c r="I3" s="87" t="n">
        <v>2015</v>
      </c>
      <c r="J3" s="87" t="n">
        <v>2016</v>
      </c>
    </row>
    <row r="4" customFormat="false" ht="12.75" hidden="false" customHeight="true" outlineLevel="0" collapsed="false">
      <c r="A4" s="29" t="s">
        <v>169</v>
      </c>
      <c r="B4" s="30" t="s">
        <v>93</v>
      </c>
      <c r="C4" s="31" t="n">
        <v>862</v>
      </c>
      <c r="D4" s="32" t="n">
        <v>940</v>
      </c>
      <c r="E4" s="32" t="n">
        <v>851</v>
      </c>
      <c r="F4" s="32" t="n">
        <v>776</v>
      </c>
      <c r="G4" s="32" t="n">
        <v>1003</v>
      </c>
      <c r="H4" s="32" t="n">
        <v>1182</v>
      </c>
      <c r="I4" s="31" t="n">
        <v>1347</v>
      </c>
      <c r="J4" s="31" t="n">
        <v>1580</v>
      </c>
    </row>
    <row r="5" customFormat="false" ht="12.75" hidden="false" customHeight="true" outlineLevel="0" collapsed="false">
      <c r="A5" s="29"/>
      <c r="B5" s="3" t="s">
        <v>94</v>
      </c>
      <c r="C5" s="33" t="n">
        <v>213</v>
      </c>
      <c r="D5" s="34" t="n">
        <v>201</v>
      </c>
      <c r="E5" s="34" t="n">
        <v>194</v>
      </c>
      <c r="F5" s="34" t="n">
        <v>177</v>
      </c>
      <c r="G5" s="34" t="n">
        <v>243</v>
      </c>
      <c r="H5" s="34" t="n">
        <v>251</v>
      </c>
      <c r="I5" s="33" t="n">
        <v>285</v>
      </c>
      <c r="J5" s="33" t="n">
        <v>263</v>
      </c>
    </row>
    <row r="6" customFormat="false" ht="12.75" hidden="false" customHeight="true" outlineLevel="0" collapsed="false">
      <c r="A6" s="29"/>
      <c r="B6" s="35" t="s">
        <v>95</v>
      </c>
      <c r="C6" s="36" t="n">
        <v>1075</v>
      </c>
      <c r="D6" s="36" t="n">
        <v>1141</v>
      </c>
      <c r="E6" s="36" t="n">
        <v>1045</v>
      </c>
      <c r="F6" s="36" t="n">
        <v>953</v>
      </c>
      <c r="G6" s="36" t="n">
        <v>1246</v>
      </c>
      <c r="H6" s="36" t="n">
        <v>1433</v>
      </c>
      <c r="I6" s="36" t="n">
        <v>1632</v>
      </c>
      <c r="J6" s="36" t="n">
        <v>1843</v>
      </c>
    </row>
    <row r="7" customFormat="false" ht="12.75" hidden="false" customHeight="false" outlineLevel="0" collapsed="false">
      <c r="C7" s="37"/>
      <c r="D7" s="37"/>
      <c r="E7" s="37"/>
      <c r="J7" s="38"/>
    </row>
    <row r="8" customFormat="false" ht="12.75" hidden="false" customHeight="false" outlineLevel="0" collapsed="false">
      <c r="C8" s="37"/>
      <c r="D8" s="39"/>
      <c r="E8" s="39"/>
      <c r="F8" s="39"/>
      <c r="G8" s="39"/>
      <c r="H8" s="39"/>
      <c r="I8" s="39"/>
    </row>
    <row r="9" customFormat="false" ht="17.25" hidden="false" customHeight="true" outlineLevel="0" collapsed="false">
      <c r="A9" s="27" t="s">
        <v>89</v>
      </c>
      <c r="B9" s="27" t="s">
        <v>90</v>
      </c>
      <c r="C9" s="86" t="n">
        <v>2009</v>
      </c>
      <c r="D9" s="86" t="n">
        <v>2010</v>
      </c>
      <c r="E9" s="86" t="n">
        <v>2011</v>
      </c>
      <c r="F9" s="86" t="n">
        <v>2012</v>
      </c>
      <c r="G9" s="86" t="n">
        <v>2013</v>
      </c>
      <c r="H9" s="87" t="n">
        <v>2014</v>
      </c>
      <c r="I9" s="87" t="n">
        <v>2015</v>
      </c>
      <c r="J9" s="87" t="n">
        <v>2016</v>
      </c>
    </row>
    <row r="10" customFormat="false" ht="12.75" hidden="false" customHeight="true" outlineLevel="0" collapsed="false">
      <c r="A10" s="29" t="s">
        <v>169</v>
      </c>
      <c r="B10" s="30" t="s">
        <v>93</v>
      </c>
      <c r="C10" s="40" t="n">
        <v>0.801860465116279</v>
      </c>
      <c r="D10" s="40" t="n">
        <v>0.823838737949167</v>
      </c>
      <c r="E10" s="40" t="n">
        <v>0.814354066985646</v>
      </c>
      <c r="F10" s="40" t="n">
        <v>0.814270724029381</v>
      </c>
      <c r="G10" s="40" t="n">
        <v>0.804975922953451</v>
      </c>
      <c r="H10" s="40" t="n">
        <v>0.824842986741103</v>
      </c>
      <c r="I10" s="40" t="n">
        <v>0.825367647058824</v>
      </c>
      <c r="J10" s="40" t="n">
        <f aca="false">J4/J$6</f>
        <v>0.85729788388497</v>
      </c>
    </row>
    <row r="11" customFormat="false" ht="12.75" hidden="false" customHeight="true" outlineLevel="0" collapsed="false">
      <c r="A11" s="29"/>
      <c r="B11" s="3" t="s">
        <v>94</v>
      </c>
      <c r="C11" s="41" t="n">
        <v>0.198139534883721</v>
      </c>
      <c r="D11" s="41" t="n">
        <v>0.176161262050833</v>
      </c>
      <c r="E11" s="41" t="n">
        <v>0.185645933014354</v>
      </c>
      <c r="F11" s="41" t="n">
        <v>0.185729275970619</v>
      </c>
      <c r="G11" s="41" t="n">
        <v>0.195024077046549</v>
      </c>
      <c r="H11" s="41" t="n">
        <v>0.175157013258897</v>
      </c>
      <c r="I11" s="41" t="n">
        <v>0.174632352941176</v>
      </c>
      <c r="J11" s="41" t="n">
        <f aca="false">J5/J$6</f>
        <v>0.14270211611503</v>
      </c>
    </row>
    <row r="12" customFormat="false" ht="12.75" hidden="false" customHeight="true" outlineLevel="0" collapsed="false">
      <c r="A12" s="29"/>
      <c r="B12" s="35" t="s">
        <v>95</v>
      </c>
      <c r="C12" s="42" t="n">
        <v>1</v>
      </c>
      <c r="D12" s="42" t="n">
        <v>1</v>
      </c>
      <c r="E12" s="42" t="n">
        <v>1</v>
      </c>
      <c r="F12" s="42" t="n">
        <v>1</v>
      </c>
      <c r="G12" s="42" t="n">
        <v>1</v>
      </c>
      <c r="H12" s="42" t="n">
        <v>1</v>
      </c>
      <c r="I12" s="42" t="n">
        <v>1</v>
      </c>
      <c r="J12" s="42" t="n">
        <f aca="false">J6/J$6</f>
        <v>1</v>
      </c>
    </row>
    <row r="13" customFormat="false" ht="12.75" hidden="false" customHeight="false" outlineLevel="0" collapsed="false">
      <c r="C13" s="37"/>
      <c r="D13" s="37"/>
      <c r="E13" s="37"/>
      <c r="J13" s="38" t="s">
        <v>96</v>
      </c>
    </row>
    <row r="14" customFormat="false" ht="12.75" hidden="false" customHeight="false" outlineLevel="0" collapsed="false">
      <c r="C14" s="39"/>
    </row>
    <row r="15" customFormat="false" ht="12.75" hidden="false" customHeight="false" outlineLevel="0" collapsed="false">
      <c r="A15" s="19" t="s">
        <v>97</v>
      </c>
      <c r="B15" s="19"/>
    </row>
    <row r="16" customFormat="false" ht="12.75" hidden="false" customHeight="true" outlineLevel="0" collapsed="false">
      <c r="A16" s="10" t="s">
        <v>138</v>
      </c>
      <c r="B16" s="10"/>
      <c r="C16" s="10"/>
      <c r="D16" s="15"/>
      <c r="E16" s="15"/>
      <c r="F16" s="15"/>
      <c r="G16" s="15"/>
      <c r="H16" s="15"/>
      <c r="I16" s="15"/>
    </row>
    <row r="17" customFormat="false" ht="12.75" hidden="false" customHeight="false" outlineLevel="0" collapsed="false">
      <c r="A17" s="15"/>
      <c r="B17" s="15"/>
      <c r="C17" s="15"/>
      <c r="D17" s="15"/>
      <c r="E17" s="15"/>
      <c r="F17" s="15"/>
      <c r="G17" s="15"/>
      <c r="H17" s="15"/>
      <c r="I17" s="15"/>
    </row>
    <row r="18" customFormat="false" ht="12.75" hidden="false" customHeight="false" outlineLevel="0" collapsed="false">
      <c r="A18" s="19"/>
      <c r="B18" s="19"/>
    </row>
  </sheetData>
  <mergeCells count="4">
    <mergeCell ref="A1:I1"/>
    <mergeCell ref="A4:A6"/>
    <mergeCell ref="A10:A12"/>
    <mergeCell ref="A16:C16"/>
  </mergeCells>
  <hyperlinks>
    <hyperlink ref="J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24" t="s">
        <v>170</v>
      </c>
      <c r="B1" s="24"/>
      <c r="C1" s="24"/>
      <c r="D1" s="24"/>
      <c r="E1" s="24"/>
      <c r="F1" s="24"/>
      <c r="G1" s="24"/>
      <c r="H1" s="24"/>
      <c r="I1" s="25" t="s">
        <v>88</v>
      </c>
    </row>
    <row r="2" customFormat="false" ht="18" hidden="false" customHeight="true" outlineLevel="0" collapsed="false">
      <c r="A2" s="24"/>
      <c r="B2" s="24"/>
      <c r="C2" s="24"/>
      <c r="D2" s="24"/>
      <c r="E2" s="24"/>
      <c r="F2" s="24"/>
      <c r="G2" s="24"/>
      <c r="H2" s="24"/>
      <c r="I2" s="25"/>
    </row>
    <row r="4" customFormat="false" ht="12.75" hidden="false" customHeight="false" outlineLevel="0" collapsed="false">
      <c r="A4" s="43" t="s">
        <v>100</v>
      </c>
      <c r="B4" s="92" t="n">
        <v>2009</v>
      </c>
      <c r="C4" s="93" t="n">
        <v>2010</v>
      </c>
      <c r="D4" s="93" t="n">
        <v>2011</v>
      </c>
      <c r="E4" s="93" t="n">
        <v>2012</v>
      </c>
      <c r="F4" s="93" t="n">
        <v>2013</v>
      </c>
      <c r="G4" s="92" t="n">
        <v>2014</v>
      </c>
      <c r="H4" s="92" t="n">
        <v>2015</v>
      </c>
      <c r="I4" s="92" t="n">
        <v>2016</v>
      </c>
    </row>
    <row r="5" customFormat="false" ht="12.75" hidden="false" customHeight="false" outlineLevel="0" collapsed="false">
      <c r="A5" s="44" t="s">
        <v>101</v>
      </c>
      <c r="B5" s="45" t="n">
        <v>136</v>
      </c>
      <c r="C5" s="45" t="n">
        <v>122</v>
      </c>
      <c r="D5" s="45" t="n">
        <v>75</v>
      </c>
      <c r="E5" s="45" t="n">
        <v>83</v>
      </c>
      <c r="F5" s="45" t="n">
        <v>99</v>
      </c>
      <c r="G5" s="46" t="n">
        <v>114</v>
      </c>
      <c r="H5" s="46" t="n">
        <v>113</v>
      </c>
      <c r="I5" s="46" t="n">
        <v>151</v>
      </c>
    </row>
    <row r="6" customFormat="false" ht="12.75" hidden="false" customHeight="false" outlineLevel="0" collapsed="false">
      <c r="A6" s="0" t="s">
        <v>102</v>
      </c>
      <c r="B6" s="45" t="n">
        <v>257</v>
      </c>
      <c r="C6" s="45" t="n">
        <v>269</v>
      </c>
      <c r="D6" s="45" t="n">
        <v>270</v>
      </c>
      <c r="E6" s="45" t="n">
        <v>237</v>
      </c>
      <c r="F6" s="45" t="n">
        <v>306</v>
      </c>
      <c r="G6" s="46" t="n">
        <v>376</v>
      </c>
      <c r="H6" s="46" t="n">
        <v>409</v>
      </c>
      <c r="I6" s="46" t="n">
        <v>451</v>
      </c>
    </row>
    <row r="7" customFormat="false" ht="12.75" hidden="false" customHeight="false" outlineLevel="0" collapsed="false">
      <c r="A7" s="47" t="s">
        <v>103</v>
      </c>
      <c r="B7" s="45" t="n">
        <v>204</v>
      </c>
      <c r="C7" s="45" t="n">
        <v>220</v>
      </c>
      <c r="D7" s="45" t="n">
        <v>204</v>
      </c>
      <c r="E7" s="45" t="n">
        <v>172</v>
      </c>
      <c r="F7" s="45" t="n">
        <v>186</v>
      </c>
      <c r="G7" s="46" t="n">
        <v>223</v>
      </c>
      <c r="H7" s="46" t="n">
        <v>260</v>
      </c>
      <c r="I7" s="46" t="n">
        <v>272</v>
      </c>
    </row>
    <row r="8" customFormat="false" ht="12.75" hidden="false" customHeight="false" outlineLevel="0" collapsed="false">
      <c r="A8" s="47" t="s">
        <v>104</v>
      </c>
      <c r="B8" s="45" t="n">
        <v>88</v>
      </c>
      <c r="C8" s="45" t="n">
        <v>93</v>
      </c>
      <c r="D8" s="45" t="n">
        <v>88</v>
      </c>
      <c r="E8" s="45" t="n">
        <v>70</v>
      </c>
      <c r="F8" s="45" t="n">
        <v>133</v>
      </c>
      <c r="G8" s="46" t="n">
        <v>190</v>
      </c>
      <c r="H8" s="46" t="n">
        <v>216</v>
      </c>
      <c r="I8" s="46" t="n">
        <v>257</v>
      </c>
    </row>
    <row r="9" customFormat="false" ht="12.75" hidden="false" customHeight="false" outlineLevel="0" collapsed="false">
      <c r="A9" s="0" t="s">
        <v>105</v>
      </c>
      <c r="B9" s="45" t="n">
        <v>354</v>
      </c>
      <c r="C9" s="45" t="n">
        <v>395</v>
      </c>
      <c r="D9" s="45" t="n">
        <v>370</v>
      </c>
      <c r="E9" s="45" t="n">
        <v>369</v>
      </c>
      <c r="F9" s="45" t="n">
        <v>496</v>
      </c>
      <c r="G9" s="46" t="n">
        <v>493</v>
      </c>
      <c r="H9" s="46" t="n">
        <v>605</v>
      </c>
      <c r="I9" s="46" t="n">
        <v>675</v>
      </c>
    </row>
    <row r="10" customFormat="false" ht="14.25" hidden="false" customHeight="false" outlineLevel="0" collapsed="false">
      <c r="A10" s="47" t="s">
        <v>106</v>
      </c>
      <c r="B10" s="45" t="n">
        <v>36</v>
      </c>
      <c r="C10" s="45" t="n">
        <v>42</v>
      </c>
      <c r="D10" s="45" t="n">
        <v>38</v>
      </c>
      <c r="E10" s="45" t="n">
        <v>22</v>
      </c>
      <c r="F10" s="45" t="n">
        <v>26</v>
      </c>
      <c r="G10" s="46" t="n">
        <v>37</v>
      </c>
      <c r="H10" s="46" t="n">
        <v>29</v>
      </c>
      <c r="I10" s="46" t="n">
        <v>37</v>
      </c>
    </row>
    <row r="11" customFormat="false" ht="12.75" hidden="false" customHeight="false" outlineLevel="0" collapsed="false">
      <c r="A11" s="48" t="s">
        <v>95</v>
      </c>
      <c r="B11" s="49" t="n">
        <v>1075</v>
      </c>
      <c r="C11" s="49" t="n">
        <v>1141</v>
      </c>
      <c r="D11" s="49" t="n">
        <v>1045</v>
      </c>
      <c r="E11" s="49" t="n">
        <v>953</v>
      </c>
      <c r="F11" s="49" t="n">
        <v>1246</v>
      </c>
      <c r="G11" s="49" t="n">
        <v>1433</v>
      </c>
      <c r="H11" s="49" t="n">
        <v>1632</v>
      </c>
      <c r="I11" s="49" t="n">
        <v>1843</v>
      </c>
    </row>
    <row r="14" customFormat="false" ht="12.75" hidden="false" customHeight="false" outlineLevel="0" collapsed="false">
      <c r="A14" s="43" t="s">
        <v>100</v>
      </c>
      <c r="B14" s="92" t="n">
        <v>2009</v>
      </c>
      <c r="C14" s="93" t="n">
        <v>2010</v>
      </c>
      <c r="D14" s="93" t="n">
        <v>2011</v>
      </c>
      <c r="E14" s="93" t="n">
        <v>2012</v>
      </c>
      <c r="F14" s="93" t="n">
        <v>2013</v>
      </c>
      <c r="G14" s="92" t="n">
        <v>2014</v>
      </c>
      <c r="H14" s="92" t="n">
        <v>2015</v>
      </c>
      <c r="I14" s="92" t="n">
        <v>2016</v>
      </c>
    </row>
    <row r="15" customFormat="false" ht="12.75" hidden="false" customHeight="false" outlineLevel="0" collapsed="false">
      <c r="A15" s="50" t="s">
        <v>101</v>
      </c>
      <c r="B15" s="51" t="n">
        <v>0.126511627906977</v>
      </c>
      <c r="C15" s="51" t="n">
        <v>0.10692375109553</v>
      </c>
      <c r="D15" s="51" t="n">
        <v>0.0717703349282297</v>
      </c>
      <c r="E15" s="51" t="n">
        <v>0.087093389296957</v>
      </c>
      <c r="F15" s="51" t="n">
        <v>0.079454253611557</v>
      </c>
      <c r="G15" s="51" t="n">
        <v>0.0795533845080251</v>
      </c>
      <c r="H15" s="51" t="n">
        <v>0.0692401960784314</v>
      </c>
      <c r="I15" s="51" t="n">
        <v>0.0819316332067282</v>
      </c>
    </row>
    <row r="16" customFormat="false" ht="12.75" hidden="false" customHeight="false" outlineLevel="0" collapsed="false">
      <c r="A16" s="0" t="s">
        <v>102</v>
      </c>
      <c r="B16" s="51" t="n">
        <v>0.23906976744186</v>
      </c>
      <c r="C16" s="51" t="n">
        <v>0.235758106923751</v>
      </c>
      <c r="D16" s="51" t="n">
        <v>0.258373205741627</v>
      </c>
      <c r="E16" s="51" t="n">
        <v>0.248688352570829</v>
      </c>
      <c r="F16" s="51" t="n">
        <v>0.245585874799358</v>
      </c>
      <c r="G16" s="51" t="n">
        <v>0.262386601535241</v>
      </c>
      <c r="H16" s="51" t="n">
        <v>0.250612745098039</v>
      </c>
      <c r="I16" s="51" t="n">
        <v>0.244709712425393</v>
      </c>
    </row>
    <row r="17" customFormat="false" ht="12.75" hidden="false" customHeight="false" outlineLevel="0" collapsed="false">
      <c r="A17" s="0" t="s">
        <v>103</v>
      </c>
      <c r="B17" s="51" t="n">
        <v>0.189767441860465</v>
      </c>
      <c r="C17" s="51" t="n">
        <v>0.192813321647677</v>
      </c>
      <c r="D17" s="51" t="n">
        <v>0.195215311004785</v>
      </c>
      <c r="E17" s="51" t="n">
        <v>0.180482686253935</v>
      </c>
      <c r="F17" s="51" t="n">
        <v>0.149277688603531</v>
      </c>
      <c r="G17" s="51" t="n">
        <v>0.155617585484997</v>
      </c>
      <c r="H17" s="51" t="n">
        <v>0.159313725490196</v>
      </c>
      <c r="I17" s="51" t="n">
        <v>0.14758545849159</v>
      </c>
    </row>
    <row r="18" customFormat="false" ht="12.75" hidden="false" customHeight="false" outlineLevel="0" collapsed="false">
      <c r="A18" s="47" t="s">
        <v>104</v>
      </c>
      <c r="B18" s="51" t="n">
        <v>0.0818604651162791</v>
      </c>
      <c r="C18" s="51" t="n">
        <v>0.0815074496056091</v>
      </c>
      <c r="D18" s="51" t="n">
        <v>0.0842105263157895</v>
      </c>
      <c r="E18" s="51" t="n">
        <v>0.0734522560335782</v>
      </c>
      <c r="F18" s="51" t="n">
        <v>0.106741573033708</v>
      </c>
      <c r="G18" s="51" t="n">
        <v>0.132588974180042</v>
      </c>
      <c r="H18" s="51" t="n">
        <v>0.132352941176471</v>
      </c>
      <c r="I18" s="51" t="n">
        <v>0.139446554530657</v>
      </c>
    </row>
    <row r="19" customFormat="false" ht="12.75" hidden="false" customHeight="false" outlineLevel="0" collapsed="false">
      <c r="A19" s="0" t="s">
        <v>105</v>
      </c>
      <c r="B19" s="51" t="n">
        <v>0.329302325581395</v>
      </c>
      <c r="C19" s="51" t="n">
        <v>0.346187554776512</v>
      </c>
      <c r="D19" s="51" t="n">
        <v>0.354066985645933</v>
      </c>
      <c r="E19" s="51" t="n">
        <v>0.387198321091291</v>
      </c>
      <c r="F19" s="51" t="n">
        <v>0.398073836276083</v>
      </c>
      <c r="G19" s="51" t="n">
        <v>0.344033496161898</v>
      </c>
      <c r="H19" s="51" t="n">
        <v>0.370710784313726</v>
      </c>
      <c r="I19" s="51" t="n">
        <v>0.366250678241997</v>
      </c>
    </row>
    <row r="20" customFormat="false" ht="14.25" hidden="false" customHeight="false" outlineLevel="0" collapsed="false">
      <c r="A20" s="52" t="s">
        <v>106</v>
      </c>
      <c r="B20" s="53" t="n">
        <v>0.0334883720930233</v>
      </c>
      <c r="C20" s="53" t="n">
        <v>0.0368098159509203</v>
      </c>
      <c r="D20" s="53" t="n">
        <v>0.0363636363636364</v>
      </c>
      <c r="E20" s="53" t="n">
        <v>0.0230849947534103</v>
      </c>
      <c r="F20" s="53" t="n">
        <v>0.0208667736757624</v>
      </c>
      <c r="G20" s="53" t="n">
        <v>0.0258199581297976</v>
      </c>
      <c r="H20" s="53" t="n">
        <v>0.0177696078431373</v>
      </c>
      <c r="I20" s="53" t="n">
        <v>0.0200759631036354</v>
      </c>
    </row>
    <row r="21" customFormat="false" ht="12.75" hidden="false" customHeight="false" outlineLevel="0" collapsed="false">
      <c r="I21" s="38" t="s">
        <v>96</v>
      </c>
    </row>
    <row r="22" customFormat="false" ht="12.75" hidden="false" customHeight="false" outlineLevel="0" collapsed="false">
      <c r="H22" s="38"/>
    </row>
    <row r="23" customFormat="false" ht="12.75" hidden="false" customHeight="false" outlineLevel="0" collapsed="false">
      <c r="A23" s="0" t="s">
        <v>107</v>
      </c>
    </row>
    <row r="24" customFormat="false" ht="12.75" hidden="false" customHeight="true" outlineLevel="0" collapsed="false">
      <c r="A24" s="10" t="s">
        <v>138</v>
      </c>
      <c r="B24" s="10"/>
      <c r="C24" s="10"/>
      <c r="D24" s="10"/>
      <c r="E24" s="15"/>
      <c r="F24" s="15"/>
      <c r="G24" s="15"/>
      <c r="H24" s="15"/>
      <c r="I24" s="15"/>
    </row>
    <row r="25" customFormat="false" ht="12.75" hidden="false" customHeight="true" outlineLevel="0" collapsed="false">
      <c r="A25" s="18" t="s">
        <v>108</v>
      </c>
      <c r="B25" s="18"/>
      <c r="C25" s="18"/>
      <c r="D25" s="18"/>
      <c r="E25" s="18"/>
      <c r="F25" s="18"/>
      <c r="G25" s="18"/>
      <c r="H25" s="18"/>
      <c r="I25" s="18"/>
    </row>
    <row r="26" customFormat="false" ht="12.75" hidden="false" customHeight="false" outlineLevel="0" collapsed="false">
      <c r="A26" s="18"/>
      <c r="B26" s="18"/>
      <c r="C26" s="18"/>
      <c r="D26" s="18"/>
      <c r="E26" s="18"/>
      <c r="F26" s="18"/>
      <c r="G26" s="18"/>
      <c r="H26" s="18"/>
      <c r="I26" s="18"/>
    </row>
    <row r="27" customFormat="false" ht="12.75" hidden="false" customHeight="false" outlineLevel="0" collapsed="false">
      <c r="A27" s="18"/>
      <c r="B27" s="18"/>
      <c r="C27" s="18"/>
      <c r="D27" s="18"/>
      <c r="E27" s="18"/>
      <c r="F27" s="18"/>
      <c r="G27" s="18"/>
      <c r="H27" s="18"/>
      <c r="I27" s="18"/>
    </row>
  </sheetData>
  <mergeCells count="4">
    <mergeCell ref="A1:H2"/>
    <mergeCell ref="I1:I2"/>
    <mergeCell ref="A24:D24"/>
    <mergeCell ref="A25:I27"/>
  </mergeCells>
  <hyperlinks>
    <hyperlink ref="I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0.85"/>
    <col collapsed="false" customWidth="true" hidden="false" outlineLevel="0" max="3" min="3" style="0" width="12.85"/>
  </cols>
  <sheetData>
    <row r="1" customFormat="false" ht="15.75" hidden="false" customHeight="true" outlineLevel="0" collapsed="false">
      <c r="A1" s="24" t="s">
        <v>171</v>
      </c>
      <c r="B1" s="24"/>
      <c r="C1" s="24"/>
      <c r="D1" s="24"/>
      <c r="E1" s="24"/>
      <c r="F1" s="25" t="s">
        <v>88</v>
      </c>
      <c r="G1" s="54"/>
      <c r="H1" s="54"/>
      <c r="I1" s="54"/>
      <c r="J1" s="54"/>
      <c r="K1" s="54"/>
    </row>
    <row r="2" customFormat="false" ht="15.75" hidden="false" customHeight="true" outlineLevel="0" collapsed="false">
      <c r="A2" s="24"/>
      <c r="B2" s="24"/>
      <c r="C2" s="24"/>
      <c r="D2" s="24"/>
      <c r="E2" s="24"/>
      <c r="F2" s="25"/>
      <c r="G2" s="55"/>
      <c r="H2" s="55"/>
      <c r="I2" s="55"/>
      <c r="J2" s="55"/>
      <c r="K2" s="55"/>
      <c r="L2" s="25"/>
    </row>
    <row r="4" customFormat="false" ht="39.75" hidden="false" customHeight="false" outlineLevel="0" collapsed="false">
      <c r="A4" s="56" t="s">
        <v>110</v>
      </c>
      <c r="B4" s="56" t="s">
        <v>111</v>
      </c>
      <c r="C4" s="56" t="s">
        <v>112</v>
      </c>
    </row>
    <row r="5" customFormat="false" ht="12.75" hidden="false" customHeight="false" outlineLevel="0" collapsed="false">
      <c r="A5" s="58" t="s">
        <v>113</v>
      </c>
      <c r="B5" s="112" t="n">
        <v>1804</v>
      </c>
      <c r="C5" s="60" t="n">
        <v>0.989577619308832</v>
      </c>
    </row>
    <row r="6" customFormat="false" ht="12.75" hidden="false" customHeight="false" outlineLevel="0" collapsed="false">
      <c r="A6" s="58" t="s">
        <v>114</v>
      </c>
      <c r="B6" s="45" t="n">
        <v>19</v>
      </c>
      <c r="C6" s="60" t="n">
        <v>0.0104223806911684</v>
      </c>
    </row>
    <row r="7" customFormat="false" ht="12.75" hidden="false" customHeight="false" outlineLevel="0" collapsed="false">
      <c r="A7" s="63" t="s">
        <v>115</v>
      </c>
      <c r="B7" s="45" t="n">
        <v>20</v>
      </c>
      <c r="C7" s="60"/>
    </row>
    <row r="8" customFormat="false" ht="12.75" hidden="false" customHeight="false" outlineLevel="0" collapsed="false">
      <c r="A8" s="64" t="s">
        <v>95</v>
      </c>
      <c r="B8" s="65" t="n">
        <v>1843</v>
      </c>
      <c r="C8" s="66" t="n">
        <v>1</v>
      </c>
    </row>
    <row r="9" customFormat="false" ht="12.75" hidden="false" customHeight="false" outlineLevel="0" collapsed="false">
      <c r="A9" s="8"/>
      <c r="B9" s="8"/>
      <c r="C9" s="67"/>
    </row>
    <row r="10" customFormat="false" ht="12.75" hidden="false" customHeight="false" outlineLevel="0" collapsed="false">
      <c r="A10" s="8"/>
      <c r="B10" s="8"/>
      <c r="C10" s="67"/>
    </row>
    <row r="11" customFormat="false" ht="38.25" hidden="false" customHeight="false" outlineLevel="0" collapsed="false">
      <c r="A11" s="56" t="s">
        <v>116</v>
      </c>
      <c r="B11" s="56" t="s">
        <v>111</v>
      </c>
      <c r="C11" s="56" t="s">
        <v>117</v>
      </c>
    </row>
    <row r="12" customFormat="false" ht="12.75" hidden="false" customHeight="false" outlineLevel="0" collapsed="false">
      <c r="A12" s="8" t="s">
        <v>118</v>
      </c>
      <c r="B12" s="0" t="n">
        <v>94</v>
      </c>
      <c r="C12" s="60" t="n">
        <v>0.0510037981551818</v>
      </c>
    </row>
    <row r="13" customFormat="false" ht="12.75" hidden="false" customHeight="false" outlineLevel="0" collapsed="false">
      <c r="A13" s="8" t="s">
        <v>119</v>
      </c>
      <c r="B13" s="0" t="n">
        <v>450</v>
      </c>
      <c r="C13" s="60" t="n">
        <v>0.244167118827998</v>
      </c>
    </row>
    <row r="14" customFormat="false" ht="12.75" hidden="false" customHeight="false" outlineLevel="0" collapsed="false">
      <c r="A14" s="8" t="s">
        <v>120</v>
      </c>
      <c r="B14" s="0" t="n">
        <v>502</v>
      </c>
      <c r="C14" s="60" t="n">
        <v>0.272381985892566</v>
      </c>
    </row>
    <row r="15" customFormat="false" ht="12.75" hidden="false" customHeight="false" outlineLevel="0" collapsed="false">
      <c r="A15" s="8" t="s">
        <v>121</v>
      </c>
      <c r="B15" s="0" t="n">
        <v>395</v>
      </c>
      <c r="C15" s="60" t="n">
        <v>0.214324470971243</v>
      </c>
    </row>
    <row r="16" customFormat="false" ht="12.75" hidden="false" customHeight="false" outlineLevel="0" collapsed="false">
      <c r="A16" s="8" t="s">
        <v>122</v>
      </c>
      <c r="B16" s="0" t="n">
        <v>275</v>
      </c>
      <c r="C16" s="60" t="n">
        <v>0.149213239283776</v>
      </c>
    </row>
    <row r="17" customFormat="false" ht="12.75" hidden="false" customHeight="false" outlineLevel="0" collapsed="false">
      <c r="A17" s="8" t="s">
        <v>123</v>
      </c>
      <c r="B17" s="0" t="n">
        <v>127</v>
      </c>
      <c r="C17" s="60" t="n">
        <v>0.0689093868692349</v>
      </c>
    </row>
    <row r="18" customFormat="false" ht="12.75" hidden="false" customHeight="false" outlineLevel="0" collapsed="false">
      <c r="A18" s="64" t="s">
        <v>95</v>
      </c>
      <c r="B18" s="65" t="n">
        <v>1843</v>
      </c>
      <c r="C18" s="66" t="n">
        <v>1</v>
      </c>
    </row>
    <row r="19" customFormat="false" ht="12.75" hidden="false" customHeight="false" outlineLevel="0" collapsed="false">
      <c r="A19" s="70"/>
      <c r="B19" s="71"/>
      <c r="C19" s="72"/>
    </row>
    <row r="20" customFormat="false" ht="12.75" hidden="false" customHeight="false" outlineLevel="0" collapsed="false">
      <c r="A20" s="73"/>
      <c r="B20" s="74"/>
      <c r="C20" s="75"/>
    </row>
    <row r="21" customFormat="false" ht="39.75" hidden="false" customHeight="false" outlineLevel="0" collapsed="false">
      <c r="A21" s="76" t="s">
        <v>124</v>
      </c>
      <c r="B21" s="76" t="s">
        <v>111</v>
      </c>
      <c r="C21" s="76" t="s">
        <v>125</v>
      </c>
    </row>
    <row r="22" customFormat="false" ht="12.75" hidden="false" customHeight="false" outlineLevel="0" collapsed="false">
      <c r="A22" s="63" t="s">
        <v>126</v>
      </c>
      <c r="B22" s="113" t="n">
        <v>1298</v>
      </c>
      <c r="C22" s="60" t="n">
        <v>0.808722741433022</v>
      </c>
    </row>
    <row r="23" customFormat="false" ht="12.75" hidden="false" customHeight="false" outlineLevel="0" collapsed="false">
      <c r="A23" s="63" t="s">
        <v>127</v>
      </c>
      <c r="B23" s="45" t="n">
        <v>190</v>
      </c>
      <c r="C23" s="60" t="n">
        <v>0.118380062305296</v>
      </c>
    </row>
    <row r="24" customFormat="false" ht="12.75" hidden="false" customHeight="false" outlineLevel="0" collapsed="false">
      <c r="A24" s="63" t="s">
        <v>128</v>
      </c>
      <c r="B24" s="45" t="n">
        <v>93</v>
      </c>
      <c r="C24" s="60" t="n">
        <v>0.0579439252336449</v>
      </c>
    </row>
    <row r="25" customFormat="false" ht="12.75" hidden="false" customHeight="false" outlineLevel="0" collapsed="false">
      <c r="A25" s="63" t="s">
        <v>129</v>
      </c>
      <c r="B25" s="45" t="n">
        <v>24</v>
      </c>
      <c r="C25" s="60" t="n">
        <v>0.0149532710280374</v>
      </c>
    </row>
    <row r="26" customFormat="false" ht="12.75" hidden="false" customHeight="false" outlineLevel="0" collapsed="false">
      <c r="A26" s="47" t="s">
        <v>115</v>
      </c>
      <c r="B26" s="45" t="n">
        <v>238</v>
      </c>
      <c r="C26" s="79"/>
    </row>
    <row r="27" customFormat="false" ht="12.75" hidden="false" customHeight="false" outlineLevel="0" collapsed="false">
      <c r="A27" s="48" t="s">
        <v>95</v>
      </c>
      <c r="B27" s="80" t="n">
        <v>1843</v>
      </c>
      <c r="C27" s="66" t="n">
        <v>1</v>
      </c>
    </row>
    <row r="28" customFormat="false" ht="12.75" hidden="false" customHeight="false" outlineLevel="0" collapsed="false">
      <c r="C28" s="38" t="s">
        <v>96</v>
      </c>
    </row>
    <row r="29" customFormat="false" ht="12.75" hidden="false" customHeight="false" outlineLevel="0" collapsed="false">
      <c r="C29" s="38"/>
    </row>
    <row r="30" customFormat="false" ht="12.75" hidden="false" customHeight="false" outlineLevel="0" collapsed="false">
      <c r="A30" s="0" t="s">
        <v>107</v>
      </c>
      <c r="C30" s="38"/>
    </row>
    <row r="31" customFormat="false" ht="12.75" hidden="false" customHeight="true" outlineLevel="0" collapsed="false">
      <c r="A31" s="83" t="s">
        <v>130</v>
      </c>
      <c r="B31" s="83"/>
      <c r="C31" s="83"/>
      <c r="D31" s="83"/>
      <c r="E31" s="83"/>
      <c r="F31" s="83"/>
      <c r="G31" s="83"/>
      <c r="H31" s="83"/>
      <c r="I31" s="83"/>
      <c r="J31" s="83"/>
      <c r="K31" s="83"/>
    </row>
    <row r="32" customFormat="false" ht="12.75" hidden="false" customHeight="false" outlineLevel="0" collapsed="false">
      <c r="A32" s="47" t="s">
        <v>131</v>
      </c>
    </row>
    <row r="33" customFormat="false" ht="12.75" hidden="false" customHeight="true" outlineLevel="0" collapsed="false">
      <c r="A33" s="10" t="s">
        <v>132</v>
      </c>
      <c r="B33" s="10"/>
      <c r="C33" s="10"/>
      <c r="D33" s="10"/>
      <c r="E33" s="10"/>
      <c r="F33" s="10"/>
      <c r="G33" s="84"/>
      <c r="H33" s="84"/>
      <c r="I33" s="84"/>
      <c r="J33" s="84"/>
      <c r="K33" s="84"/>
    </row>
    <row r="34" customFormat="false" ht="12.75" hidden="false" customHeight="false" outlineLevel="0" collapsed="false">
      <c r="A34" s="10"/>
      <c r="B34" s="10"/>
      <c r="C34" s="10"/>
      <c r="D34" s="10"/>
      <c r="E34" s="10"/>
      <c r="F34" s="10"/>
      <c r="G34" s="12"/>
      <c r="H34" s="12"/>
      <c r="I34" s="12"/>
      <c r="J34" s="12"/>
      <c r="K34" s="12"/>
    </row>
    <row r="35" customFormat="false" ht="12.75" hidden="false" customHeight="true" outlineLevel="0" collapsed="false">
      <c r="A35" s="10" t="s">
        <v>172</v>
      </c>
      <c r="B35" s="10"/>
      <c r="C35" s="10"/>
      <c r="D35" s="10"/>
      <c r="E35" s="10"/>
      <c r="F35" s="10"/>
      <c r="G35" s="84"/>
    </row>
    <row r="36" customFormat="false" ht="12.75" hidden="false" customHeight="false" outlineLevel="0" collapsed="false">
      <c r="A36" s="10"/>
      <c r="B36" s="10"/>
      <c r="C36" s="10"/>
      <c r="D36" s="10"/>
      <c r="E36" s="10"/>
      <c r="F36" s="10"/>
      <c r="G36" s="84"/>
    </row>
    <row r="37" customFormat="false" ht="12.75" hidden="false" customHeight="false" outlineLevel="0" collapsed="false">
      <c r="A37" s="10"/>
      <c r="B37" s="10"/>
      <c r="C37" s="10"/>
      <c r="D37" s="10"/>
      <c r="E37" s="10"/>
      <c r="F37" s="10"/>
      <c r="G37" s="84"/>
    </row>
    <row r="38" customFormat="false" ht="12.75" hidden="false" customHeight="false" outlineLevel="0" collapsed="false">
      <c r="A38" s="10"/>
      <c r="B38" s="10"/>
      <c r="C38" s="10"/>
      <c r="D38" s="10"/>
      <c r="E38" s="10"/>
      <c r="F38" s="10"/>
      <c r="G38" s="12"/>
    </row>
    <row r="39" customFormat="false" ht="12.75" hidden="false" customHeight="true" outlineLevel="0" collapsed="false">
      <c r="A39" s="83" t="s">
        <v>134</v>
      </c>
      <c r="B39" s="83"/>
      <c r="C39" s="83"/>
      <c r="D39" s="83"/>
      <c r="E39" s="83"/>
      <c r="F39" s="83"/>
      <c r="G39" s="83"/>
      <c r="H39" s="83"/>
      <c r="I39" s="83"/>
      <c r="J39" s="83"/>
      <c r="K39" s="83"/>
    </row>
  </sheetData>
  <mergeCells count="4">
    <mergeCell ref="A1:E2"/>
    <mergeCell ref="F1:F2"/>
    <mergeCell ref="A33:F34"/>
    <mergeCell ref="A35:F38"/>
  </mergeCells>
  <hyperlinks>
    <hyperlink ref="F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Breach offen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23" width="31.42"/>
    <col collapsed="false" customWidth="true" hidden="false" outlineLevel="0" max="2" min="2" style="23" width="16.7"/>
  </cols>
  <sheetData>
    <row r="1" s="26" customFormat="true" ht="15.75" hidden="false" customHeight="true" outlineLevel="0" collapsed="false">
      <c r="A1" s="24" t="s">
        <v>173</v>
      </c>
      <c r="B1" s="24"/>
      <c r="C1" s="24"/>
      <c r="D1" s="24"/>
      <c r="E1" s="24"/>
      <c r="F1" s="24"/>
      <c r="G1" s="24"/>
      <c r="H1" s="24"/>
      <c r="I1" s="24"/>
      <c r="J1" s="24"/>
      <c r="K1" s="24"/>
      <c r="L1" s="24"/>
      <c r="M1" s="25" t="s">
        <v>88</v>
      </c>
    </row>
    <row r="3" customFormat="false" ht="14.25" hidden="false" customHeight="false" outlineLevel="0" collapsed="false">
      <c r="A3" s="27" t="s">
        <v>89</v>
      </c>
      <c r="B3" s="27" t="s">
        <v>90</v>
      </c>
      <c r="C3" s="28" t="n">
        <v>2006</v>
      </c>
      <c r="D3" s="28" t="n">
        <v>2007</v>
      </c>
      <c r="E3" s="28" t="s">
        <v>91</v>
      </c>
      <c r="F3" s="28" t="n">
        <v>2009</v>
      </c>
      <c r="G3" s="28" t="n">
        <v>2010</v>
      </c>
      <c r="H3" s="28" t="n">
        <v>2011</v>
      </c>
      <c r="I3" s="28" t="n">
        <v>2012</v>
      </c>
      <c r="J3" s="28" t="n">
        <v>2013</v>
      </c>
      <c r="K3" s="28" t="n">
        <v>2014</v>
      </c>
      <c r="L3" s="28" t="n">
        <v>2015</v>
      </c>
      <c r="M3" s="28" t="n">
        <v>2016</v>
      </c>
    </row>
    <row r="4" customFormat="false" ht="12.75" hidden="false" customHeight="true" outlineLevel="0" collapsed="false">
      <c r="A4" s="29" t="s">
        <v>174</v>
      </c>
      <c r="B4" s="30" t="s">
        <v>93</v>
      </c>
      <c r="C4" s="31" t="n">
        <v>17</v>
      </c>
      <c r="D4" s="31" t="n">
        <v>20</v>
      </c>
      <c r="E4" s="31" t="n">
        <v>10</v>
      </c>
      <c r="F4" s="31" t="n">
        <v>10</v>
      </c>
      <c r="G4" s="32" t="n">
        <v>10</v>
      </c>
      <c r="H4" s="32" t="n">
        <v>8</v>
      </c>
      <c r="I4" s="32" t="n">
        <v>15</v>
      </c>
      <c r="J4" s="32" t="n">
        <v>19</v>
      </c>
      <c r="K4" s="32" t="n">
        <v>13</v>
      </c>
      <c r="L4" s="31" t="n">
        <v>4</v>
      </c>
      <c r="M4" s="114" t="n">
        <v>13</v>
      </c>
    </row>
    <row r="5" customFormat="false" ht="12.75" hidden="false" customHeight="true" outlineLevel="0" collapsed="false">
      <c r="A5" s="29"/>
      <c r="B5" s="3" t="s">
        <v>94</v>
      </c>
      <c r="C5" s="33" t="n">
        <v>20</v>
      </c>
      <c r="D5" s="33" t="n">
        <v>26</v>
      </c>
      <c r="E5" s="33" t="n">
        <v>30</v>
      </c>
      <c r="F5" s="33" t="n">
        <v>34</v>
      </c>
      <c r="G5" s="34" t="n">
        <v>20</v>
      </c>
      <c r="H5" s="34" t="n">
        <v>20</v>
      </c>
      <c r="I5" s="34" t="n">
        <v>28</v>
      </c>
      <c r="J5" s="34" t="n">
        <v>21</v>
      </c>
      <c r="K5" s="34" t="n">
        <v>28</v>
      </c>
      <c r="L5" s="33" t="n">
        <v>17</v>
      </c>
      <c r="M5" s="114" t="n">
        <v>12</v>
      </c>
    </row>
    <row r="6" customFormat="false" ht="12.75" hidden="false" customHeight="true" outlineLevel="0" collapsed="false">
      <c r="A6" s="29"/>
      <c r="B6" s="35" t="s">
        <v>95</v>
      </c>
      <c r="C6" s="36" t="n">
        <v>37</v>
      </c>
      <c r="D6" s="36" t="n">
        <v>46</v>
      </c>
      <c r="E6" s="36" t="n">
        <v>40</v>
      </c>
      <c r="F6" s="36" t="n">
        <v>44</v>
      </c>
      <c r="G6" s="36" t="n">
        <v>30</v>
      </c>
      <c r="H6" s="36" t="n">
        <v>28</v>
      </c>
      <c r="I6" s="36" t="n">
        <v>43</v>
      </c>
      <c r="J6" s="36" t="n">
        <v>40</v>
      </c>
      <c r="K6" s="36" t="n">
        <v>41</v>
      </c>
      <c r="L6" s="36" t="n">
        <v>21</v>
      </c>
      <c r="M6" s="115" t="n">
        <v>25</v>
      </c>
    </row>
    <row r="7" customFormat="false" ht="12.75" hidden="false" customHeight="false" outlineLevel="0" collapsed="false">
      <c r="C7" s="37"/>
      <c r="D7" s="37"/>
      <c r="E7" s="37"/>
      <c r="F7" s="37"/>
      <c r="G7" s="37"/>
      <c r="H7" s="37"/>
      <c r="M7" s="38"/>
    </row>
    <row r="8" customFormat="false" ht="12.75" hidden="false" customHeight="false" outlineLevel="0" collapsed="false">
      <c r="C8" s="37"/>
      <c r="D8" s="37"/>
      <c r="E8" s="37"/>
      <c r="F8" s="37"/>
      <c r="G8" s="39"/>
      <c r="H8" s="39"/>
      <c r="I8" s="39"/>
      <c r="J8" s="39"/>
      <c r="K8" s="39"/>
      <c r="L8" s="39"/>
    </row>
    <row r="9" customFormat="false" ht="14.25" hidden="false" customHeight="false" outlineLevel="0" collapsed="false">
      <c r="A9" s="27" t="s">
        <v>89</v>
      </c>
      <c r="B9" s="27" t="s">
        <v>90</v>
      </c>
      <c r="C9" s="28" t="n">
        <v>2006</v>
      </c>
      <c r="D9" s="28" t="n">
        <v>2007</v>
      </c>
      <c r="E9" s="28" t="s">
        <v>91</v>
      </c>
      <c r="F9" s="28" t="n">
        <v>2009</v>
      </c>
      <c r="G9" s="28" t="n">
        <v>2010</v>
      </c>
      <c r="H9" s="28" t="n">
        <v>2011</v>
      </c>
      <c r="I9" s="28" t="n">
        <v>2012</v>
      </c>
      <c r="J9" s="28" t="n">
        <v>2013</v>
      </c>
      <c r="K9" s="28" t="n">
        <v>2014</v>
      </c>
      <c r="L9" s="28" t="n">
        <v>2015</v>
      </c>
      <c r="M9" s="28" t="n">
        <v>2016</v>
      </c>
    </row>
    <row r="10" customFormat="false" ht="12.75" hidden="false" customHeight="true" outlineLevel="0" collapsed="false">
      <c r="A10" s="29" t="s">
        <v>174</v>
      </c>
      <c r="B10" s="30" t="s">
        <v>93</v>
      </c>
      <c r="C10" s="40" t="n">
        <v>0.45945945945946</v>
      </c>
      <c r="D10" s="40" t="n">
        <v>0.434782608695652</v>
      </c>
      <c r="E10" s="40" t="n">
        <v>0.25</v>
      </c>
      <c r="F10" s="40" t="n">
        <v>0.227272727272727</v>
      </c>
      <c r="G10" s="40" t="n">
        <v>0.333333333333333</v>
      </c>
      <c r="H10" s="40" t="n">
        <v>0.285714285714286</v>
      </c>
      <c r="I10" s="40" t="n">
        <v>0.348837209302326</v>
      </c>
      <c r="J10" s="40" t="n">
        <v>0.475</v>
      </c>
      <c r="K10" s="40" t="n">
        <v>0.317073170731707</v>
      </c>
      <c r="L10" s="40" t="n">
        <v>0.19047619047619</v>
      </c>
      <c r="M10" s="40" t="n">
        <v>0.52</v>
      </c>
    </row>
    <row r="11" customFormat="false" ht="12.75" hidden="false" customHeight="true" outlineLevel="0" collapsed="false">
      <c r="A11" s="29"/>
      <c r="B11" s="3" t="s">
        <v>94</v>
      </c>
      <c r="C11" s="41" t="n">
        <v>0.540540540540541</v>
      </c>
      <c r="D11" s="41" t="n">
        <v>0.565217391304348</v>
      </c>
      <c r="E11" s="41" t="n">
        <v>0.75</v>
      </c>
      <c r="F11" s="41" t="n">
        <v>0.772727272727273</v>
      </c>
      <c r="G11" s="41" t="n">
        <v>0.666666666666667</v>
      </c>
      <c r="H11" s="41" t="n">
        <v>0.714285714285714</v>
      </c>
      <c r="I11" s="41" t="n">
        <v>0.651162790697675</v>
      </c>
      <c r="J11" s="41" t="n">
        <v>0.525</v>
      </c>
      <c r="K11" s="41" t="n">
        <v>0.682926829268293</v>
      </c>
      <c r="L11" s="41" t="n">
        <v>0.80952380952381</v>
      </c>
      <c r="M11" s="41" t="n">
        <v>0.48</v>
      </c>
    </row>
    <row r="12" customFormat="false" ht="12.75" hidden="false" customHeight="true" outlineLevel="0" collapsed="false">
      <c r="A12" s="29"/>
      <c r="B12" s="35" t="s">
        <v>95</v>
      </c>
      <c r="C12" s="42" t="n">
        <v>1</v>
      </c>
      <c r="D12" s="42" t="n">
        <v>1</v>
      </c>
      <c r="E12" s="42" t="n">
        <v>1</v>
      </c>
      <c r="F12" s="42" t="n">
        <v>1</v>
      </c>
      <c r="G12" s="42" t="n">
        <v>1</v>
      </c>
      <c r="H12" s="42" t="n">
        <v>1</v>
      </c>
      <c r="I12" s="42" t="n">
        <v>1</v>
      </c>
      <c r="J12" s="42" t="n">
        <v>1</v>
      </c>
      <c r="K12" s="42" t="n">
        <v>1</v>
      </c>
      <c r="L12" s="42" t="n">
        <v>1</v>
      </c>
      <c r="M12" s="42" t="n">
        <v>1</v>
      </c>
    </row>
    <row r="13" customFormat="false" ht="12.75" hidden="false" customHeight="false" outlineLevel="0" collapsed="false">
      <c r="G13" s="37"/>
      <c r="H13" s="37"/>
      <c r="I13" s="37"/>
      <c r="M13" s="38" t="s">
        <v>96</v>
      </c>
    </row>
    <row r="14" customFormat="false" ht="12.75" hidden="false" customHeight="false" outlineLevel="0" collapsed="false">
      <c r="G14" s="37"/>
      <c r="H14" s="37"/>
      <c r="I14" s="37"/>
      <c r="M14" s="38"/>
    </row>
    <row r="15" customFormat="false" ht="12.75" hidden="false" customHeight="false" outlineLevel="0" collapsed="false">
      <c r="A15" s="47" t="s">
        <v>97</v>
      </c>
      <c r="C15" s="39"/>
    </row>
    <row r="16" customFormat="false" ht="12.75" hidden="false" customHeight="false" outlineLevel="0" collapsed="false">
      <c r="A16" s="19" t="s">
        <v>98</v>
      </c>
      <c r="B16" s="19"/>
    </row>
    <row r="17" customFormat="false" ht="12.75" hidden="false" customHeight="true" outlineLevel="0" collapsed="false">
      <c r="D17" s="15"/>
      <c r="E17" s="15"/>
      <c r="F17" s="15"/>
      <c r="G17" s="15"/>
      <c r="H17" s="15"/>
      <c r="I17" s="15"/>
    </row>
    <row r="18" customFormat="false" ht="12.75" hidden="false" customHeight="false" outlineLevel="0" collapsed="false">
      <c r="A18" s="15"/>
      <c r="B18" s="15"/>
      <c r="C18" s="15"/>
      <c r="D18" s="15"/>
      <c r="E18" s="15"/>
      <c r="F18" s="15"/>
      <c r="G18" s="15"/>
      <c r="H18" s="15"/>
      <c r="I18" s="15"/>
    </row>
    <row r="19" customFormat="false" ht="12.75" hidden="false" customHeight="false" outlineLevel="0" collapsed="false">
      <c r="A19" s="19"/>
      <c r="B19" s="19"/>
    </row>
  </sheetData>
  <mergeCells count="3">
    <mergeCell ref="A1:L1"/>
    <mergeCell ref="A4:A6"/>
    <mergeCell ref="A10:A12"/>
  </mergeCells>
  <hyperlinks>
    <hyperlink ref="M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24" t="s">
        <v>175</v>
      </c>
      <c r="B1" s="24"/>
      <c r="C1" s="24"/>
      <c r="D1" s="24"/>
      <c r="E1" s="24"/>
      <c r="F1" s="24"/>
      <c r="G1" s="24"/>
      <c r="H1" s="24"/>
      <c r="I1" s="24"/>
      <c r="J1" s="24"/>
      <c r="K1" s="24"/>
      <c r="L1" s="25" t="s">
        <v>88</v>
      </c>
    </row>
    <row r="2" customFormat="false" ht="15" hidden="false" customHeight="true" outlineLevel="0" collapsed="false">
      <c r="A2" s="24"/>
      <c r="B2" s="24"/>
      <c r="C2" s="24"/>
      <c r="D2" s="24"/>
      <c r="E2" s="24"/>
      <c r="F2" s="24"/>
      <c r="G2" s="24"/>
      <c r="H2" s="24"/>
      <c r="I2" s="24"/>
      <c r="J2" s="24"/>
      <c r="K2" s="24"/>
      <c r="L2" s="25"/>
    </row>
    <row r="4" customFormat="false" ht="14.25" hidden="false" customHeight="false" outlineLevel="0" collapsed="false">
      <c r="A4" s="43" t="s">
        <v>100</v>
      </c>
      <c r="B4" s="28" t="n">
        <v>2006</v>
      </c>
      <c r="C4" s="28" t="n">
        <v>2007</v>
      </c>
      <c r="D4" s="28" t="s">
        <v>91</v>
      </c>
      <c r="E4" s="28" t="n">
        <v>2009</v>
      </c>
      <c r="F4" s="28" t="n">
        <v>2010</v>
      </c>
      <c r="G4" s="28" t="n">
        <v>2011</v>
      </c>
      <c r="H4" s="28" t="n">
        <v>2012</v>
      </c>
      <c r="I4" s="28" t="n">
        <v>2013</v>
      </c>
      <c r="J4" s="28" t="n">
        <v>2014</v>
      </c>
      <c r="K4" s="28" t="n">
        <v>2015</v>
      </c>
      <c r="L4" s="28" t="n">
        <v>2016</v>
      </c>
    </row>
    <row r="5" customFormat="false" ht="12.75" hidden="false" customHeight="false" outlineLevel="0" collapsed="false">
      <c r="A5" s="44" t="s">
        <v>101</v>
      </c>
      <c r="B5" s="45" t="n">
        <v>5</v>
      </c>
      <c r="C5" s="45" t="n">
        <v>5</v>
      </c>
      <c r="D5" s="45" t="n">
        <v>1</v>
      </c>
      <c r="E5" s="45" t="n">
        <v>2</v>
      </c>
      <c r="F5" s="45" t="n">
        <v>2</v>
      </c>
      <c r="G5" s="45" t="n">
        <v>3</v>
      </c>
      <c r="H5" s="45" t="n">
        <v>2</v>
      </c>
      <c r="I5" s="45" t="n">
        <v>3</v>
      </c>
      <c r="J5" s="46" t="n">
        <v>4</v>
      </c>
      <c r="K5" s="46" t="n">
        <v>0</v>
      </c>
      <c r="L5" s="0" t="n">
        <v>1</v>
      </c>
    </row>
    <row r="6" customFormat="false" ht="12.75" hidden="false" customHeight="false" outlineLevel="0" collapsed="false">
      <c r="A6" s="0" t="s">
        <v>102</v>
      </c>
      <c r="B6" s="45" t="n">
        <v>4</v>
      </c>
      <c r="C6" s="45" t="n">
        <v>7</v>
      </c>
      <c r="D6" s="45" t="n">
        <v>5</v>
      </c>
      <c r="E6" s="45" t="n">
        <v>3</v>
      </c>
      <c r="F6" s="45" t="n">
        <v>0</v>
      </c>
      <c r="G6" s="45" t="n">
        <v>2</v>
      </c>
      <c r="H6" s="45" t="n">
        <v>3</v>
      </c>
      <c r="I6" s="45" t="n">
        <v>5</v>
      </c>
      <c r="J6" s="46" t="n">
        <v>2</v>
      </c>
      <c r="K6" s="46" t="n">
        <v>2</v>
      </c>
      <c r="L6" s="0" t="n">
        <v>1</v>
      </c>
    </row>
    <row r="7" customFormat="false" ht="12.75" hidden="false" customHeight="false" outlineLevel="0" collapsed="false">
      <c r="A7" s="47" t="s">
        <v>103</v>
      </c>
      <c r="B7" s="45" t="n">
        <v>15</v>
      </c>
      <c r="C7" s="45" t="n">
        <v>13</v>
      </c>
      <c r="D7" s="45" t="n">
        <v>9</v>
      </c>
      <c r="E7" s="45" t="n">
        <v>6</v>
      </c>
      <c r="F7" s="45" t="n">
        <v>6</v>
      </c>
      <c r="G7" s="45" t="n">
        <v>1</v>
      </c>
      <c r="H7" s="45" t="n">
        <v>10</v>
      </c>
      <c r="I7" s="45" t="n">
        <v>8</v>
      </c>
      <c r="J7" s="46" t="n">
        <v>6</v>
      </c>
      <c r="K7" s="46" t="n">
        <v>5</v>
      </c>
      <c r="L7" s="0" t="n">
        <v>3</v>
      </c>
    </row>
    <row r="8" customFormat="false" ht="12.75" hidden="false" customHeight="false" outlineLevel="0" collapsed="false">
      <c r="A8" s="47" t="s">
        <v>104</v>
      </c>
      <c r="B8" s="45" t="n">
        <v>9</v>
      </c>
      <c r="C8" s="45" t="n">
        <v>15</v>
      </c>
      <c r="D8" s="45" t="n">
        <v>15</v>
      </c>
      <c r="E8" s="45" t="n">
        <v>24</v>
      </c>
      <c r="F8" s="45" t="n">
        <v>17</v>
      </c>
      <c r="G8" s="45" t="n">
        <v>14</v>
      </c>
      <c r="H8" s="45" t="n">
        <v>18</v>
      </c>
      <c r="I8" s="45" t="n">
        <v>19</v>
      </c>
      <c r="J8" s="46" t="n">
        <v>26</v>
      </c>
      <c r="K8" s="46" t="n">
        <v>10</v>
      </c>
      <c r="L8" s="0" t="n">
        <v>18</v>
      </c>
    </row>
    <row r="9" customFormat="false" ht="12.75" hidden="false" customHeight="false" outlineLevel="0" collapsed="false">
      <c r="A9" s="0" t="s">
        <v>105</v>
      </c>
      <c r="B9" s="45" t="n">
        <v>4</v>
      </c>
      <c r="C9" s="45" t="n">
        <v>6</v>
      </c>
      <c r="D9" s="45" t="n">
        <v>10</v>
      </c>
      <c r="E9" s="45" t="n">
        <v>8</v>
      </c>
      <c r="F9" s="45" t="n">
        <v>5</v>
      </c>
      <c r="G9" s="45" t="n">
        <v>8</v>
      </c>
      <c r="H9" s="45" t="n">
        <v>10</v>
      </c>
      <c r="I9" s="45" t="n">
        <v>5</v>
      </c>
      <c r="J9" s="46" t="n">
        <v>3</v>
      </c>
      <c r="K9" s="46" t="n">
        <v>3</v>
      </c>
      <c r="L9" s="0" t="n">
        <v>2</v>
      </c>
    </row>
    <row r="10" customFormat="false" ht="14.25" hidden="false" customHeight="false" outlineLevel="0" collapsed="false">
      <c r="A10" s="47" t="s">
        <v>106</v>
      </c>
      <c r="B10" s="45" t="n">
        <v>0</v>
      </c>
      <c r="C10" s="45" t="n">
        <v>0</v>
      </c>
      <c r="D10" s="45" t="n">
        <v>0</v>
      </c>
      <c r="E10" s="45" t="n">
        <v>1</v>
      </c>
      <c r="F10" s="45" t="n">
        <v>0</v>
      </c>
      <c r="G10" s="45" t="n">
        <v>0</v>
      </c>
      <c r="H10" s="45" t="n">
        <v>0</v>
      </c>
      <c r="I10" s="45" t="n">
        <v>0</v>
      </c>
      <c r="J10" s="46" t="n">
        <v>0</v>
      </c>
      <c r="K10" s="46" t="n">
        <v>1</v>
      </c>
      <c r="L10" s="0" t="n">
        <v>0</v>
      </c>
    </row>
    <row r="11" customFormat="false" ht="12.75" hidden="false" customHeight="false" outlineLevel="0" collapsed="false">
      <c r="A11" s="48" t="s">
        <v>95</v>
      </c>
      <c r="B11" s="49" t="n">
        <v>37</v>
      </c>
      <c r="C11" s="49" t="n">
        <v>46</v>
      </c>
      <c r="D11" s="49" t="n">
        <v>40</v>
      </c>
      <c r="E11" s="49" t="n">
        <v>44</v>
      </c>
      <c r="F11" s="49" t="n">
        <v>30</v>
      </c>
      <c r="G11" s="49" t="n">
        <v>28</v>
      </c>
      <c r="H11" s="49" t="n">
        <v>43</v>
      </c>
      <c r="I11" s="49" t="n">
        <v>40</v>
      </c>
      <c r="J11" s="49" t="n">
        <v>41</v>
      </c>
      <c r="K11" s="49" t="n">
        <v>21</v>
      </c>
      <c r="L11" s="49" t="n">
        <v>25</v>
      </c>
    </row>
    <row r="14" customFormat="false" ht="14.25" hidden="false" customHeight="false" outlineLevel="0" collapsed="false">
      <c r="A14" s="43" t="s">
        <v>100</v>
      </c>
      <c r="B14" s="28" t="n">
        <v>2006</v>
      </c>
      <c r="C14" s="28" t="n">
        <v>2007</v>
      </c>
      <c r="D14" s="28" t="s">
        <v>91</v>
      </c>
      <c r="E14" s="28" t="n">
        <v>2009</v>
      </c>
      <c r="F14" s="28" t="n">
        <v>2010</v>
      </c>
      <c r="G14" s="28" t="n">
        <v>2011</v>
      </c>
      <c r="H14" s="28" t="n">
        <v>2012</v>
      </c>
      <c r="I14" s="28" t="n">
        <v>2013</v>
      </c>
      <c r="J14" s="28" t="n">
        <v>2014</v>
      </c>
      <c r="K14" s="28" t="n">
        <v>2015</v>
      </c>
      <c r="L14" s="28" t="n">
        <v>2016</v>
      </c>
    </row>
    <row r="15" customFormat="false" ht="12.75" hidden="false" customHeight="false" outlineLevel="0" collapsed="false">
      <c r="A15" s="50" t="s">
        <v>101</v>
      </c>
      <c r="B15" s="51" t="n">
        <v>0.135135135135135</v>
      </c>
      <c r="C15" s="51" t="n">
        <v>0.108695652173913</v>
      </c>
      <c r="D15" s="51" t="n">
        <v>0.025</v>
      </c>
      <c r="E15" s="51" t="n">
        <v>0.0454545454545455</v>
      </c>
      <c r="F15" s="51" t="n">
        <v>0.0666666666666667</v>
      </c>
      <c r="G15" s="51" t="n">
        <v>0.107142857142857</v>
      </c>
      <c r="H15" s="51" t="n">
        <v>0.0465116279069767</v>
      </c>
      <c r="I15" s="51" t="n">
        <v>0.075</v>
      </c>
      <c r="J15" s="51" t="n">
        <v>0.0975609756097561</v>
      </c>
      <c r="K15" s="51" t="n">
        <v>0</v>
      </c>
      <c r="L15" s="51" t="n">
        <v>0.04</v>
      </c>
    </row>
    <row r="16" customFormat="false" ht="12.75" hidden="false" customHeight="false" outlineLevel="0" collapsed="false">
      <c r="A16" s="0" t="s">
        <v>102</v>
      </c>
      <c r="B16" s="51" t="n">
        <v>0.108108108108108</v>
      </c>
      <c r="C16" s="51" t="n">
        <v>0.152173913043478</v>
      </c>
      <c r="D16" s="51" t="n">
        <v>0.125</v>
      </c>
      <c r="E16" s="51" t="n">
        <v>0.0681818181818182</v>
      </c>
      <c r="F16" s="51" t="n">
        <v>0</v>
      </c>
      <c r="G16" s="51" t="n">
        <v>0.0714285714285714</v>
      </c>
      <c r="H16" s="51" t="n">
        <v>0.0697674418604651</v>
      </c>
      <c r="I16" s="51" t="n">
        <v>0.125</v>
      </c>
      <c r="J16" s="51" t="n">
        <v>0.0487804878048781</v>
      </c>
      <c r="K16" s="51" t="n">
        <v>0.0952380952380952</v>
      </c>
      <c r="L16" s="51" t="n">
        <v>0.04</v>
      </c>
    </row>
    <row r="17" customFormat="false" ht="12.75" hidden="false" customHeight="false" outlineLevel="0" collapsed="false">
      <c r="A17" s="0" t="s">
        <v>103</v>
      </c>
      <c r="B17" s="51" t="n">
        <v>0.405405405405405</v>
      </c>
      <c r="C17" s="51" t="n">
        <v>0.282608695652174</v>
      </c>
      <c r="D17" s="51" t="n">
        <v>0.225</v>
      </c>
      <c r="E17" s="51" t="n">
        <v>0.136363636363636</v>
      </c>
      <c r="F17" s="51" t="n">
        <v>0.2</v>
      </c>
      <c r="G17" s="51" t="n">
        <v>0.0357142857142857</v>
      </c>
      <c r="H17" s="51" t="n">
        <v>0.232558139534884</v>
      </c>
      <c r="I17" s="51" t="n">
        <v>0.2</v>
      </c>
      <c r="J17" s="51" t="n">
        <v>0.146341463414634</v>
      </c>
      <c r="K17" s="51" t="n">
        <v>0.238095238095238</v>
      </c>
      <c r="L17" s="51" t="n">
        <v>0.12</v>
      </c>
    </row>
    <row r="18" customFormat="false" ht="12.75" hidden="false" customHeight="false" outlineLevel="0" collapsed="false">
      <c r="A18" s="47" t="s">
        <v>104</v>
      </c>
      <c r="B18" s="51" t="n">
        <v>0.243243243243243</v>
      </c>
      <c r="C18" s="51" t="n">
        <v>0.326086956521739</v>
      </c>
      <c r="D18" s="51" t="n">
        <v>0.375</v>
      </c>
      <c r="E18" s="51" t="n">
        <v>0.545454545454545</v>
      </c>
      <c r="F18" s="51" t="n">
        <v>0.566666666666667</v>
      </c>
      <c r="G18" s="51" t="n">
        <v>0.5</v>
      </c>
      <c r="H18" s="51" t="n">
        <v>0.418604651162791</v>
      </c>
      <c r="I18" s="51" t="n">
        <v>0.475</v>
      </c>
      <c r="J18" s="51" t="n">
        <v>0.634146341463415</v>
      </c>
      <c r="K18" s="51" t="n">
        <v>0.476190476190476</v>
      </c>
      <c r="L18" s="51" t="n">
        <v>0.72</v>
      </c>
    </row>
    <row r="19" customFormat="false" ht="12.75" hidden="false" customHeight="false" outlineLevel="0" collapsed="false">
      <c r="A19" s="0" t="s">
        <v>105</v>
      </c>
      <c r="B19" s="51" t="n">
        <v>0.108108108108108</v>
      </c>
      <c r="C19" s="51" t="n">
        <v>0.130434782608696</v>
      </c>
      <c r="D19" s="51" t="n">
        <v>0.25</v>
      </c>
      <c r="E19" s="51" t="n">
        <v>0.181818181818182</v>
      </c>
      <c r="F19" s="51" t="n">
        <v>0.166666666666667</v>
      </c>
      <c r="G19" s="51" t="n">
        <v>0.285714285714286</v>
      </c>
      <c r="H19" s="51" t="n">
        <v>0.232558139534884</v>
      </c>
      <c r="I19" s="51" t="n">
        <v>0.125</v>
      </c>
      <c r="J19" s="51" t="n">
        <v>0.0731707317073171</v>
      </c>
      <c r="K19" s="51" t="n">
        <v>0.142857142857143</v>
      </c>
      <c r="L19" s="51" t="n">
        <v>0.08</v>
      </c>
    </row>
    <row r="20" customFormat="false" ht="14.25" hidden="false" customHeight="false" outlineLevel="0" collapsed="false">
      <c r="A20" s="52" t="s">
        <v>106</v>
      </c>
      <c r="B20" s="53" t="n">
        <v>0</v>
      </c>
      <c r="C20" s="53" t="n">
        <v>0</v>
      </c>
      <c r="D20" s="53" t="n">
        <v>0</v>
      </c>
      <c r="E20" s="53" t="n">
        <v>0.0227272727272727</v>
      </c>
      <c r="F20" s="53" t="n">
        <v>0</v>
      </c>
      <c r="G20" s="53" t="n">
        <v>0</v>
      </c>
      <c r="H20" s="53" t="n">
        <v>0</v>
      </c>
      <c r="I20" s="53" t="n">
        <v>0</v>
      </c>
      <c r="J20" s="53" t="n">
        <v>0</v>
      </c>
      <c r="K20" s="53" t="n">
        <v>0.0476190476190476</v>
      </c>
      <c r="L20" s="53" t="n">
        <v>0</v>
      </c>
    </row>
    <row r="21" customFormat="false" ht="12.75" hidden="false" customHeight="false" outlineLevel="0" collapsed="false">
      <c r="L21" s="38" t="s">
        <v>96</v>
      </c>
    </row>
    <row r="22" customFormat="false" ht="12.75" hidden="false" customHeight="false" outlineLevel="0" collapsed="false">
      <c r="G22" s="38"/>
    </row>
    <row r="23" customFormat="false" ht="12.75" hidden="false" customHeight="false" outlineLevel="0" collapsed="false">
      <c r="A23" s="47" t="s">
        <v>107</v>
      </c>
    </row>
    <row r="24" customFormat="false" ht="12.75" hidden="false" customHeight="true" outlineLevel="0" collapsed="false">
      <c r="A24" s="19" t="s">
        <v>98</v>
      </c>
    </row>
    <row r="25" customFormat="false" ht="12.75" hidden="false" customHeight="true" outlineLevel="0" collapsed="false">
      <c r="A25" s="10" t="s">
        <v>108</v>
      </c>
      <c r="B25" s="10"/>
      <c r="C25" s="10"/>
      <c r="D25" s="10"/>
      <c r="E25" s="10"/>
      <c r="F25" s="10"/>
      <c r="G25" s="10"/>
      <c r="H25" s="10"/>
      <c r="I25" s="10"/>
      <c r="J25" s="10"/>
      <c r="K25" s="10"/>
      <c r="L25" s="10"/>
    </row>
    <row r="26" customFormat="false" ht="12.75" hidden="false" customHeight="false" outlineLevel="0" collapsed="false">
      <c r="A26" s="10"/>
      <c r="B26" s="10"/>
      <c r="C26" s="10"/>
      <c r="D26" s="10"/>
      <c r="E26" s="10"/>
      <c r="F26" s="10"/>
      <c r="G26" s="10"/>
      <c r="H26" s="10"/>
      <c r="I26" s="10"/>
      <c r="J26" s="10"/>
      <c r="K26" s="10"/>
      <c r="L26" s="10"/>
    </row>
  </sheetData>
  <mergeCells count="3">
    <mergeCell ref="A1:K2"/>
    <mergeCell ref="L1:L2"/>
    <mergeCell ref="A25:L26"/>
  </mergeCells>
  <hyperlinks>
    <hyperlink ref="L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0.85"/>
    <col collapsed="false" customWidth="true" hidden="false" outlineLevel="0" max="3" min="3" style="0" width="12.85"/>
  </cols>
  <sheetData>
    <row r="1" customFormat="false" ht="15.75" hidden="false" customHeight="true" outlineLevel="0" collapsed="false">
      <c r="A1" s="24" t="s">
        <v>176</v>
      </c>
      <c r="B1" s="24"/>
      <c r="C1" s="24"/>
      <c r="D1" s="24"/>
      <c r="E1" s="24"/>
      <c r="F1" s="25" t="s">
        <v>88</v>
      </c>
      <c r="G1" s="95"/>
      <c r="H1" s="95"/>
      <c r="I1" s="95"/>
      <c r="J1" s="95"/>
      <c r="K1" s="95"/>
    </row>
    <row r="2" customFormat="false" ht="15.75" hidden="false" customHeight="true" outlineLevel="0" collapsed="false">
      <c r="A2" s="24"/>
      <c r="B2" s="24"/>
      <c r="C2" s="24"/>
      <c r="D2" s="24"/>
      <c r="E2" s="24"/>
      <c r="F2" s="25"/>
      <c r="G2" s="55"/>
      <c r="H2" s="55"/>
      <c r="I2" s="55"/>
      <c r="J2" s="55"/>
      <c r="K2" s="55"/>
      <c r="L2" s="25"/>
    </row>
    <row r="3" customFormat="false" ht="15.75" hidden="false" customHeight="true" outlineLevel="0" collapsed="false">
      <c r="A3" s="24"/>
      <c r="B3" s="24"/>
      <c r="C3" s="24"/>
      <c r="D3" s="24"/>
      <c r="E3" s="24"/>
      <c r="F3" s="25"/>
      <c r="G3" s="55"/>
      <c r="H3" s="55"/>
      <c r="I3" s="55"/>
      <c r="J3" s="55"/>
      <c r="K3" s="55"/>
      <c r="L3" s="25"/>
    </row>
    <row r="5" customFormat="false" ht="39.75" hidden="false" customHeight="false" outlineLevel="0" collapsed="false">
      <c r="A5" s="56" t="s">
        <v>110</v>
      </c>
      <c r="B5" s="56" t="s">
        <v>111</v>
      </c>
      <c r="C5" s="56" t="s">
        <v>112</v>
      </c>
    </row>
    <row r="6" customFormat="false" ht="12.75" hidden="false" customHeight="false" outlineLevel="0" collapsed="false">
      <c r="A6" s="58" t="s">
        <v>113</v>
      </c>
      <c r="B6" s="59" t="n">
        <v>20</v>
      </c>
      <c r="C6" s="60" t="n">
        <f aca="false">B6/SUM($B$6:$B$7)</f>
        <v>0.909090909090909</v>
      </c>
    </row>
    <row r="7" customFormat="false" ht="12.75" hidden="false" customHeight="false" outlineLevel="0" collapsed="false">
      <c r="A7" s="58" t="s">
        <v>114</v>
      </c>
      <c r="B7" s="59" t="n">
        <v>2</v>
      </c>
      <c r="C7" s="60" t="n">
        <f aca="false">B7/SUM($B$6:$B$7)</f>
        <v>0.0909090909090909</v>
      </c>
    </row>
    <row r="8" customFormat="false" ht="12.75" hidden="false" customHeight="false" outlineLevel="0" collapsed="false">
      <c r="A8" s="63" t="s">
        <v>115</v>
      </c>
      <c r="B8" s="59" t="n">
        <v>3</v>
      </c>
      <c r="C8" s="60"/>
    </row>
    <row r="9" customFormat="false" ht="12.75" hidden="false" customHeight="false" outlineLevel="0" collapsed="false">
      <c r="A9" s="64" t="s">
        <v>95</v>
      </c>
      <c r="B9" s="65" t="n">
        <v>25</v>
      </c>
      <c r="C9" s="66" t="n">
        <v>1</v>
      </c>
    </row>
    <row r="10" customFormat="false" ht="12.75" hidden="false" customHeight="false" outlineLevel="0" collapsed="false">
      <c r="A10" s="8"/>
      <c r="B10" s="8"/>
      <c r="C10" s="67"/>
    </row>
    <row r="11" customFormat="false" ht="12.75" hidden="false" customHeight="false" outlineLevel="0" collapsed="false">
      <c r="A11" s="8"/>
      <c r="B11" s="8"/>
      <c r="C11" s="67"/>
    </row>
    <row r="12" customFormat="false" ht="38.25" hidden="false" customHeight="false" outlineLevel="0" collapsed="false">
      <c r="A12" s="56" t="s">
        <v>116</v>
      </c>
      <c r="B12" s="56" t="s">
        <v>111</v>
      </c>
      <c r="C12" s="56" t="s">
        <v>117</v>
      </c>
    </row>
    <row r="13" customFormat="false" ht="12.75" hidden="false" customHeight="false" outlineLevel="0" collapsed="false">
      <c r="A13" s="8" t="s">
        <v>118</v>
      </c>
      <c r="B13" s="69" t="n">
        <v>0</v>
      </c>
      <c r="C13" s="60" t="n">
        <f aca="false">B13/SUM($B$13:$B$18)</f>
        <v>0</v>
      </c>
    </row>
    <row r="14" customFormat="false" ht="12.75" hidden="false" customHeight="false" outlineLevel="0" collapsed="false">
      <c r="A14" s="8" t="s">
        <v>119</v>
      </c>
      <c r="B14" s="69" t="n">
        <v>0</v>
      </c>
      <c r="C14" s="79" t="n">
        <f aca="false">B14/SUM($B$13:$B$18)</f>
        <v>0</v>
      </c>
    </row>
    <row r="15" customFormat="false" ht="12.75" hidden="false" customHeight="false" outlineLevel="0" collapsed="false">
      <c r="A15" s="8" t="s">
        <v>120</v>
      </c>
      <c r="B15" s="69" t="n">
        <v>2</v>
      </c>
      <c r="C15" s="79" t="n">
        <f aca="false">B15/SUM($B$13:$B$18)</f>
        <v>0.08</v>
      </c>
    </row>
    <row r="16" customFormat="false" ht="12.75" hidden="false" customHeight="false" outlineLevel="0" collapsed="false">
      <c r="A16" s="8" t="s">
        <v>121</v>
      </c>
      <c r="B16" s="69" t="n">
        <v>11</v>
      </c>
      <c r="C16" s="79" t="n">
        <f aca="false">B16/SUM($B$13:$B$18)</f>
        <v>0.44</v>
      </c>
    </row>
    <row r="17" customFormat="false" ht="12.75" hidden="false" customHeight="false" outlineLevel="0" collapsed="false">
      <c r="A17" s="8" t="s">
        <v>122</v>
      </c>
      <c r="B17" s="69" t="n">
        <v>6</v>
      </c>
      <c r="C17" s="79" t="n">
        <f aca="false">B17/SUM($B$13:$B$18)</f>
        <v>0.24</v>
      </c>
    </row>
    <row r="18" customFormat="false" ht="12.75" hidden="false" customHeight="false" outlineLevel="0" collapsed="false">
      <c r="A18" s="8" t="s">
        <v>123</v>
      </c>
      <c r="B18" s="59" t="n">
        <v>6</v>
      </c>
      <c r="C18" s="79" t="n">
        <f aca="false">B18/SUM($B$13:$B$18)</f>
        <v>0.24</v>
      </c>
    </row>
    <row r="19" customFormat="false" ht="12.75" hidden="false" customHeight="false" outlineLevel="0" collapsed="false">
      <c r="A19" s="64" t="s">
        <v>95</v>
      </c>
      <c r="B19" s="65" t="n">
        <v>25</v>
      </c>
      <c r="C19" s="66" t="n">
        <v>1</v>
      </c>
    </row>
    <row r="20" customFormat="false" ht="12.75" hidden="false" customHeight="false" outlineLevel="0" collapsed="false">
      <c r="A20" s="70"/>
      <c r="B20" s="71"/>
      <c r="C20" s="72"/>
    </row>
    <row r="21" customFormat="false" ht="12.75" hidden="false" customHeight="false" outlineLevel="0" collapsed="false">
      <c r="A21" s="73"/>
      <c r="B21" s="74"/>
      <c r="C21" s="75"/>
    </row>
    <row r="22" customFormat="false" ht="39.75" hidden="false" customHeight="false" outlineLevel="0" collapsed="false">
      <c r="A22" s="76" t="s">
        <v>124</v>
      </c>
      <c r="B22" s="76" t="s">
        <v>111</v>
      </c>
      <c r="C22" s="76" t="s">
        <v>125</v>
      </c>
    </row>
    <row r="23" customFormat="false" ht="12.75" hidden="false" customHeight="false" outlineLevel="0" collapsed="false">
      <c r="A23" s="63" t="s">
        <v>126</v>
      </c>
      <c r="B23" s="77" t="n">
        <v>3</v>
      </c>
      <c r="C23" s="60" t="n">
        <f aca="false">B23/SUM($B$23:$B$26)</f>
        <v>0.6</v>
      </c>
    </row>
    <row r="24" customFormat="false" ht="12.75" hidden="false" customHeight="false" outlineLevel="0" collapsed="false">
      <c r="A24" s="63" t="s">
        <v>127</v>
      </c>
      <c r="B24" s="77" t="n">
        <v>0</v>
      </c>
      <c r="C24" s="60" t="n">
        <f aca="false">B24/SUM($B$23:$B$26)</f>
        <v>0</v>
      </c>
    </row>
    <row r="25" customFormat="false" ht="12.75" hidden="false" customHeight="false" outlineLevel="0" collapsed="false">
      <c r="A25" s="63" t="s">
        <v>128</v>
      </c>
      <c r="B25" s="77" t="n">
        <v>1</v>
      </c>
      <c r="C25" s="60" t="n">
        <f aca="false">B25/SUM($B$23:$B$26)</f>
        <v>0.2</v>
      </c>
    </row>
    <row r="26" customFormat="false" ht="12.75" hidden="false" customHeight="false" outlineLevel="0" collapsed="false">
      <c r="A26" s="63" t="s">
        <v>129</v>
      </c>
      <c r="B26" s="77" t="n">
        <v>1</v>
      </c>
      <c r="C26" s="60" t="n">
        <f aca="false">B26/SUM($B$23:$B$26)</f>
        <v>0.2</v>
      </c>
    </row>
    <row r="27" customFormat="false" ht="12.75" hidden="false" customHeight="false" outlineLevel="0" collapsed="false">
      <c r="A27" s="47" t="s">
        <v>115</v>
      </c>
      <c r="B27" s="78" t="n">
        <v>20</v>
      </c>
      <c r="C27" s="79"/>
    </row>
    <row r="28" customFormat="false" ht="12.75" hidden="false" customHeight="false" outlineLevel="0" collapsed="false">
      <c r="A28" s="48" t="s">
        <v>95</v>
      </c>
      <c r="B28" s="80" t="n">
        <v>25</v>
      </c>
      <c r="C28" s="66" t="n">
        <v>1</v>
      </c>
    </row>
    <row r="29" customFormat="false" ht="12.75" hidden="false" customHeight="false" outlineLevel="0" collapsed="false">
      <c r="C29" s="38" t="s">
        <v>96</v>
      </c>
    </row>
    <row r="30" customFormat="false" ht="12.75" hidden="false" customHeight="false" outlineLevel="0" collapsed="false">
      <c r="C30" s="38"/>
    </row>
    <row r="31" customFormat="false" ht="12.75" hidden="false" customHeight="false" outlineLevel="0" collapsed="false">
      <c r="A31" s="0" t="s">
        <v>107</v>
      </c>
      <c r="C31" s="38"/>
    </row>
    <row r="32" customFormat="false" ht="12.75" hidden="false" customHeight="false" outlineLevel="0" collapsed="false">
      <c r="A32" s="83" t="s">
        <v>130</v>
      </c>
      <c r="B32" s="83"/>
      <c r="C32" s="83"/>
      <c r="D32" s="83"/>
      <c r="E32" s="83"/>
      <c r="F32" s="83"/>
    </row>
    <row r="33" customFormat="false" ht="12.75" hidden="false" customHeight="false" outlineLevel="0" collapsed="false">
      <c r="A33" s="47" t="s">
        <v>131</v>
      </c>
    </row>
    <row r="34" customFormat="false" ht="12.75" hidden="false" customHeight="true" outlineLevel="0" collapsed="false">
      <c r="A34" s="10" t="s">
        <v>132</v>
      </c>
      <c r="B34" s="10"/>
      <c r="C34" s="10"/>
      <c r="D34" s="10"/>
      <c r="E34" s="10"/>
      <c r="F34" s="10"/>
    </row>
    <row r="35" customFormat="false" ht="12.75" hidden="false" customHeight="false" outlineLevel="0" collapsed="false">
      <c r="A35" s="10"/>
      <c r="B35" s="10"/>
      <c r="C35" s="10"/>
      <c r="D35" s="10"/>
      <c r="E35" s="10"/>
      <c r="F35" s="10"/>
    </row>
    <row r="36" customFormat="false" ht="12.75" hidden="false" customHeight="true" outlineLevel="0" collapsed="false">
      <c r="A36" s="10" t="s">
        <v>177</v>
      </c>
      <c r="B36" s="10"/>
      <c r="C36" s="10"/>
      <c r="D36" s="10"/>
      <c r="E36" s="10"/>
      <c r="F36" s="10"/>
    </row>
    <row r="37" customFormat="false" ht="12.75" hidden="false" customHeight="false" outlineLevel="0" collapsed="false">
      <c r="A37" s="10"/>
      <c r="B37" s="10"/>
      <c r="C37" s="10"/>
      <c r="D37" s="10"/>
      <c r="E37" s="10"/>
      <c r="F37" s="10"/>
    </row>
    <row r="38" customFormat="false" ht="12.75" hidden="false" customHeight="false" outlineLevel="0" collapsed="false">
      <c r="A38" s="10"/>
      <c r="B38" s="10"/>
      <c r="C38" s="10"/>
      <c r="D38" s="10"/>
      <c r="E38" s="10"/>
      <c r="F38" s="10"/>
    </row>
    <row r="39" customFormat="false" ht="12.75" hidden="false" customHeight="false" outlineLevel="0" collapsed="false">
      <c r="A39" s="10"/>
      <c r="B39" s="10"/>
      <c r="C39" s="10"/>
      <c r="D39" s="10"/>
      <c r="E39" s="10"/>
      <c r="F39" s="10"/>
    </row>
    <row r="40" customFormat="false" ht="12.75" hidden="false" customHeight="false" outlineLevel="0" collapsed="false">
      <c r="A40" s="83" t="s">
        <v>134</v>
      </c>
      <c r="B40" s="83"/>
      <c r="C40" s="83"/>
      <c r="D40" s="83"/>
      <c r="E40" s="83"/>
      <c r="F40" s="83"/>
    </row>
  </sheetData>
  <mergeCells count="4">
    <mergeCell ref="A1:E3"/>
    <mergeCell ref="F1:F3"/>
    <mergeCell ref="A34:F35"/>
    <mergeCell ref="A36:F39"/>
  </mergeCells>
  <hyperlinks>
    <hyperlink ref="F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Breach offenc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23" width="28.41"/>
    <col collapsed="false" customWidth="true" hidden="false" outlineLevel="0" max="2" min="2" style="23" width="16.7"/>
  </cols>
  <sheetData>
    <row r="1" s="26" customFormat="true" ht="15.75" hidden="false" customHeight="true" outlineLevel="0" collapsed="false">
      <c r="A1" s="24" t="s">
        <v>87</v>
      </c>
      <c r="B1" s="24"/>
      <c r="C1" s="24"/>
      <c r="D1" s="24"/>
      <c r="E1" s="24"/>
      <c r="F1" s="24"/>
      <c r="G1" s="24"/>
      <c r="H1" s="24"/>
      <c r="I1" s="24"/>
      <c r="J1" s="24"/>
      <c r="K1" s="24"/>
      <c r="L1" s="24"/>
      <c r="M1" s="25" t="s">
        <v>88</v>
      </c>
    </row>
    <row r="3" customFormat="false" ht="14.25" hidden="false" customHeight="false" outlineLevel="0" collapsed="false">
      <c r="A3" s="27" t="s">
        <v>89</v>
      </c>
      <c r="B3" s="27" t="s">
        <v>90</v>
      </c>
      <c r="C3" s="28" t="n">
        <v>2006</v>
      </c>
      <c r="D3" s="28" t="n">
        <v>2007</v>
      </c>
      <c r="E3" s="28" t="s">
        <v>91</v>
      </c>
      <c r="F3" s="28" t="n">
        <v>2009</v>
      </c>
      <c r="G3" s="28" t="n">
        <v>2010</v>
      </c>
      <c r="H3" s="28" t="n">
        <v>2011</v>
      </c>
      <c r="I3" s="28" t="n">
        <v>2012</v>
      </c>
      <c r="J3" s="28" t="n">
        <v>2013</v>
      </c>
      <c r="K3" s="28" t="n">
        <v>2014</v>
      </c>
      <c r="L3" s="28" t="n">
        <v>2015</v>
      </c>
      <c r="M3" s="28" t="n">
        <v>2016</v>
      </c>
    </row>
    <row r="4" customFormat="false" ht="12.75" hidden="false" customHeight="true" outlineLevel="0" collapsed="false">
      <c r="A4" s="29" t="s">
        <v>92</v>
      </c>
      <c r="B4" s="30" t="s">
        <v>93</v>
      </c>
      <c r="C4" s="31" t="n">
        <v>24841</v>
      </c>
      <c r="D4" s="31" t="n">
        <v>20052</v>
      </c>
      <c r="E4" s="31" t="n">
        <v>15563</v>
      </c>
      <c r="F4" s="31" t="n">
        <v>14720</v>
      </c>
      <c r="G4" s="32" t="n">
        <v>16716</v>
      </c>
      <c r="H4" s="32" t="n">
        <v>14956</v>
      </c>
      <c r="I4" s="32" t="n">
        <v>12068</v>
      </c>
      <c r="J4" s="32" t="n">
        <v>10296</v>
      </c>
      <c r="K4" s="32" t="n">
        <v>8668</v>
      </c>
      <c r="L4" s="31" t="n">
        <v>7078</v>
      </c>
      <c r="M4" s="31" t="n">
        <v>6864</v>
      </c>
    </row>
    <row r="5" customFormat="false" ht="12.75" hidden="false" customHeight="true" outlineLevel="0" collapsed="false">
      <c r="A5" s="29"/>
      <c r="B5" s="3" t="s">
        <v>94</v>
      </c>
      <c r="C5" s="33" t="n">
        <v>545</v>
      </c>
      <c r="D5" s="33" t="n">
        <v>447</v>
      </c>
      <c r="E5" s="33" t="n">
        <v>533</v>
      </c>
      <c r="F5" s="33" t="n">
        <v>434</v>
      </c>
      <c r="G5" s="34" t="n">
        <v>882</v>
      </c>
      <c r="H5" s="34" t="n">
        <v>942</v>
      </c>
      <c r="I5" s="34" t="n">
        <v>691</v>
      </c>
      <c r="J5" s="34" t="n">
        <v>648</v>
      </c>
      <c r="K5" s="34" t="n">
        <v>609</v>
      </c>
      <c r="L5" s="33" t="n">
        <v>696</v>
      </c>
      <c r="M5" s="33" t="n">
        <v>722</v>
      </c>
    </row>
    <row r="6" customFormat="false" ht="12.75" hidden="false" customHeight="true" outlineLevel="0" collapsed="false">
      <c r="A6" s="29"/>
      <c r="B6" s="35" t="s">
        <v>95</v>
      </c>
      <c r="C6" s="36" t="n">
        <v>25386</v>
      </c>
      <c r="D6" s="36" t="n">
        <v>20499</v>
      </c>
      <c r="E6" s="36" t="n">
        <v>16096</v>
      </c>
      <c r="F6" s="36" t="n">
        <v>15154</v>
      </c>
      <c r="G6" s="36" t="n">
        <v>17598</v>
      </c>
      <c r="H6" s="36" t="n">
        <v>15898</v>
      </c>
      <c r="I6" s="36" t="n">
        <v>12759</v>
      </c>
      <c r="J6" s="36" t="n">
        <v>10944</v>
      </c>
      <c r="K6" s="36" t="n">
        <v>9277</v>
      </c>
      <c r="L6" s="36" t="n">
        <v>7774</v>
      </c>
      <c r="M6" s="36" t="n">
        <v>7586</v>
      </c>
    </row>
    <row r="7" customFormat="false" ht="12.75" hidden="false" customHeight="false" outlineLevel="0" collapsed="false">
      <c r="C7" s="37"/>
      <c r="D7" s="37"/>
      <c r="E7" s="37"/>
      <c r="F7" s="37"/>
      <c r="G7" s="37"/>
      <c r="H7" s="37"/>
      <c r="I7" s="37"/>
      <c r="M7" s="38"/>
    </row>
    <row r="8" customFormat="false" ht="12.75" hidden="false" customHeight="false" outlineLevel="0" collapsed="false">
      <c r="C8" s="37"/>
      <c r="D8" s="37"/>
      <c r="E8" s="37"/>
      <c r="F8" s="37"/>
      <c r="G8" s="37"/>
      <c r="H8" s="39"/>
      <c r="I8" s="39"/>
      <c r="J8" s="39"/>
      <c r="K8" s="39"/>
      <c r="L8" s="39"/>
      <c r="M8" s="39"/>
    </row>
    <row r="9" customFormat="false" ht="14.25" hidden="false" customHeight="false" outlineLevel="0" collapsed="false">
      <c r="A9" s="27" t="s">
        <v>89</v>
      </c>
      <c r="B9" s="27" t="s">
        <v>90</v>
      </c>
      <c r="C9" s="28" t="n">
        <v>2006</v>
      </c>
      <c r="D9" s="28" t="n">
        <v>2007</v>
      </c>
      <c r="E9" s="28" t="s">
        <v>91</v>
      </c>
      <c r="F9" s="28" t="n">
        <v>2009</v>
      </c>
      <c r="G9" s="28" t="n">
        <v>2010</v>
      </c>
      <c r="H9" s="28" t="n">
        <v>2011</v>
      </c>
      <c r="I9" s="28" t="n">
        <v>2012</v>
      </c>
      <c r="J9" s="28" t="n">
        <v>2013</v>
      </c>
      <c r="K9" s="28" t="n">
        <v>2014</v>
      </c>
      <c r="L9" s="28" t="n">
        <v>2015</v>
      </c>
      <c r="M9" s="28" t="n">
        <v>2016</v>
      </c>
    </row>
    <row r="10" customFormat="false" ht="12.75" hidden="false" customHeight="true" outlineLevel="0" collapsed="false">
      <c r="A10" s="29" t="s">
        <v>92</v>
      </c>
      <c r="B10" s="30" t="s">
        <v>93</v>
      </c>
      <c r="C10" s="40" t="n">
        <v>0.97853147404081</v>
      </c>
      <c r="D10" s="40" t="n">
        <v>0.978194058246744</v>
      </c>
      <c r="E10" s="40" t="n">
        <v>0.966886182902585</v>
      </c>
      <c r="F10" s="40" t="n">
        <v>0.971360696845717</v>
      </c>
      <c r="G10" s="40" t="n">
        <v>0.949880668257757</v>
      </c>
      <c r="H10" s="40" t="n">
        <v>0.940747263806768</v>
      </c>
      <c r="I10" s="40" t="n">
        <v>0.945842150638765</v>
      </c>
      <c r="J10" s="40" t="n">
        <v>0.940789473684211</v>
      </c>
      <c r="K10" s="40" t="n">
        <v>0.934353778161044</v>
      </c>
      <c r="L10" s="40" t="n">
        <v>0.910470800102907</v>
      </c>
      <c r="M10" s="40" t="n">
        <v>0.904824677036647</v>
      </c>
    </row>
    <row r="11" customFormat="false" ht="12.75" hidden="false" customHeight="true" outlineLevel="0" collapsed="false">
      <c r="A11" s="29"/>
      <c r="B11" s="3" t="s">
        <v>94</v>
      </c>
      <c r="C11" s="41" t="n">
        <v>0.0214685259591901</v>
      </c>
      <c r="D11" s="41" t="n">
        <v>0.0218059417532563</v>
      </c>
      <c r="E11" s="41" t="n">
        <v>0.0331138170974155</v>
      </c>
      <c r="F11" s="41" t="n">
        <v>0.0286393031542827</v>
      </c>
      <c r="G11" s="41" t="n">
        <v>0.0501193317422434</v>
      </c>
      <c r="H11" s="41" t="n">
        <v>0.0592527361932319</v>
      </c>
      <c r="I11" s="41" t="n">
        <v>0.0541578493612352</v>
      </c>
      <c r="J11" s="41" t="n">
        <v>0.0592105263157895</v>
      </c>
      <c r="K11" s="41" t="n">
        <v>0.0656462218389566</v>
      </c>
      <c r="L11" s="41" t="n">
        <v>0.0895291998970929</v>
      </c>
      <c r="M11" s="41" t="n">
        <v>0.0951753229633535</v>
      </c>
    </row>
    <row r="12" customFormat="false" ht="12.75" hidden="false" customHeight="true" outlineLevel="0" collapsed="false">
      <c r="A12" s="29"/>
      <c r="B12" s="35" t="s">
        <v>95</v>
      </c>
      <c r="C12" s="42" t="n">
        <v>1</v>
      </c>
      <c r="D12" s="42" t="n">
        <v>1</v>
      </c>
      <c r="E12" s="42" t="n">
        <v>1</v>
      </c>
      <c r="F12" s="42" t="n">
        <v>1</v>
      </c>
      <c r="G12" s="42" t="n">
        <v>1</v>
      </c>
      <c r="H12" s="42" t="n">
        <v>1</v>
      </c>
      <c r="I12" s="42" t="n">
        <v>1</v>
      </c>
      <c r="J12" s="42" t="n">
        <v>1</v>
      </c>
      <c r="K12" s="42" t="n">
        <v>1</v>
      </c>
      <c r="L12" s="42" t="n">
        <v>1</v>
      </c>
      <c r="M12" s="42" t="n">
        <v>1</v>
      </c>
    </row>
    <row r="13" customFormat="false" ht="12.75" hidden="false" customHeight="false" outlineLevel="0" collapsed="false">
      <c r="G13" s="37"/>
      <c r="H13" s="37"/>
      <c r="I13" s="37"/>
      <c r="M13" s="38" t="s">
        <v>96</v>
      </c>
    </row>
    <row r="14" customFormat="false" ht="12.75" hidden="false" customHeight="false" outlineLevel="0" collapsed="false">
      <c r="C14" s="39"/>
    </row>
    <row r="15" customFormat="false" ht="12.75" hidden="false" customHeight="false" outlineLevel="0" collapsed="false">
      <c r="A15" s="19" t="s">
        <v>97</v>
      </c>
      <c r="C15" s="19"/>
    </row>
    <row r="16" customFormat="false" ht="12.75" hidden="false" customHeight="true" outlineLevel="0" collapsed="false">
      <c r="A16" s="19" t="s">
        <v>98</v>
      </c>
      <c r="C16" s="19"/>
      <c r="E16" s="15"/>
      <c r="F16" s="15"/>
      <c r="G16" s="15"/>
      <c r="H16" s="15"/>
      <c r="I16" s="15"/>
      <c r="J16" s="15"/>
    </row>
    <row r="17" customFormat="false" ht="12.75" hidden="false" customHeight="false" outlineLevel="0" collapsed="false">
      <c r="A17" s="15"/>
      <c r="B17" s="15"/>
      <c r="C17" s="15"/>
      <c r="D17" s="15"/>
      <c r="E17" s="15"/>
      <c r="F17" s="15"/>
      <c r="G17" s="15"/>
      <c r="H17" s="15"/>
      <c r="I17" s="15"/>
    </row>
    <row r="18" customFormat="false" ht="12.75" hidden="false" customHeight="false" outlineLevel="0" collapsed="false">
      <c r="A18" s="19"/>
      <c r="B18" s="19"/>
    </row>
  </sheetData>
  <mergeCells count="3">
    <mergeCell ref="A1:L1"/>
    <mergeCell ref="A4:A6"/>
    <mergeCell ref="A10:A12"/>
  </mergeCells>
  <hyperlinks>
    <hyperlink ref="M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23" width="27.85"/>
    <col collapsed="false" customWidth="true" hidden="false" outlineLevel="0" max="2" min="2" style="23" width="16.7"/>
  </cols>
  <sheetData>
    <row r="1" s="26" customFormat="true" ht="12.75" hidden="false" customHeight="true" outlineLevel="0" collapsed="false">
      <c r="A1" s="24" t="s">
        <v>178</v>
      </c>
      <c r="B1" s="24"/>
      <c r="C1" s="24"/>
      <c r="D1" s="24"/>
      <c r="E1" s="24"/>
      <c r="F1" s="24"/>
      <c r="G1" s="24"/>
      <c r="H1" s="24"/>
      <c r="I1" s="24"/>
      <c r="J1" s="24"/>
      <c r="K1" s="25" t="s">
        <v>88</v>
      </c>
    </row>
    <row r="3" customFormat="false" ht="17.25" hidden="false" customHeight="true" outlineLevel="0" collapsed="false">
      <c r="A3" s="27" t="s">
        <v>89</v>
      </c>
      <c r="B3" s="27" t="s">
        <v>90</v>
      </c>
      <c r="C3" s="28" t="s">
        <v>179</v>
      </c>
      <c r="D3" s="86" t="n">
        <v>2009</v>
      </c>
      <c r="E3" s="86" t="n">
        <v>2010</v>
      </c>
      <c r="F3" s="86" t="n">
        <v>2011</v>
      </c>
      <c r="G3" s="86" t="n">
        <v>2012</v>
      </c>
      <c r="H3" s="86" t="n">
        <v>2013</v>
      </c>
      <c r="I3" s="87" t="n">
        <v>2014</v>
      </c>
      <c r="J3" s="87" t="n">
        <v>2015</v>
      </c>
      <c r="K3" s="87" t="n">
        <v>2016</v>
      </c>
    </row>
    <row r="4" customFormat="false" ht="12.75" hidden="false" customHeight="true" outlineLevel="0" collapsed="false">
      <c r="A4" s="29" t="s">
        <v>180</v>
      </c>
      <c r="B4" s="30" t="s">
        <v>93</v>
      </c>
      <c r="C4" s="31" t="n">
        <v>20</v>
      </c>
      <c r="D4" s="31" t="n">
        <v>36</v>
      </c>
      <c r="E4" s="32" t="n">
        <v>41</v>
      </c>
      <c r="F4" s="32" t="n">
        <v>58</v>
      </c>
      <c r="G4" s="32" t="n">
        <v>70</v>
      </c>
      <c r="H4" s="32" t="n">
        <v>100</v>
      </c>
      <c r="I4" s="32" t="n">
        <v>80</v>
      </c>
      <c r="J4" s="31" t="n">
        <v>68</v>
      </c>
      <c r="K4" s="31" t="n">
        <v>54</v>
      </c>
    </row>
    <row r="5" customFormat="false" ht="12.75" hidden="false" customHeight="true" outlineLevel="0" collapsed="false">
      <c r="A5" s="29"/>
      <c r="B5" s="3" t="s">
        <v>94</v>
      </c>
      <c r="C5" s="33" t="n">
        <v>1</v>
      </c>
      <c r="D5" s="33" t="n">
        <v>0</v>
      </c>
      <c r="E5" s="34" t="n">
        <v>0</v>
      </c>
      <c r="F5" s="34" t="n">
        <v>2</v>
      </c>
      <c r="G5" s="34" t="n">
        <v>0</v>
      </c>
      <c r="H5" s="34" t="n">
        <v>2</v>
      </c>
      <c r="I5" s="34" t="n">
        <v>1</v>
      </c>
      <c r="J5" s="33" t="n">
        <v>1</v>
      </c>
      <c r="K5" s="33" t="n">
        <v>0</v>
      </c>
    </row>
    <row r="6" customFormat="false" ht="12.75" hidden="false" customHeight="true" outlineLevel="0" collapsed="false">
      <c r="A6" s="29"/>
      <c r="B6" s="35" t="s">
        <v>95</v>
      </c>
      <c r="C6" s="36" t="n">
        <v>21</v>
      </c>
      <c r="D6" s="36" t="n">
        <v>36</v>
      </c>
      <c r="E6" s="36" t="n">
        <v>41</v>
      </c>
      <c r="F6" s="36" t="n">
        <v>60</v>
      </c>
      <c r="G6" s="36" t="n">
        <v>70</v>
      </c>
      <c r="H6" s="36" t="n">
        <v>102</v>
      </c>
      <c r="I6" s="36" t="n">
        <v>81</v>
      </c>
      <c r="J6" s="36" t="n">
        <v>69</v>
      </c>
      <c r="K6" s="36" t="n">
        <v>54</v>
      </c>
    </row>
    <row r="7" customFormat="false" ht="12.75" hidden="false" customHeight="false" outlineLevel="0" collapsed="false">
      <c r="C7" s="37"/>
      <c r="D7" s="37"/>
      <c r="E7" s="37"/>
      <c r="F7" s="37"/>
      <c r="K7" s="38"/>
    </row>
    <row r="8" customFormat="false" ht="12.75" hidden="false" customHeight="false" outlineLevel="0" collapsed="false">
      <c r="C8" s="37"/>
      <c r="D8" s="37"/>
      <c r="E8" s="39"/>
      <c r="F8" s="39"/>
      <c r="G8" s="39"/>
      <c r="H8" s="39"/>
      <c r="I8" s="39"/>
      <c r="J8" s="39"/>
    </row>
    <row r="9" customFormat="false" ht="17.25" hidden="false" customHeight="true" outlineLevel="0" collapsed="false">
      <c r="A9" s="27" t="s">
        <v>89</v>
      </c>
      <c r="B9" s="27" t="s">
        <v>90</v>
      </c>
      <c r="C9" s="28" t="s">
        <v>179</v>
      </c>
      <c r="D9" s="86" t="n">
        <v>2009</v>
      </c>
      <c r="E9" s="86" t="n">
        <v>2010</v>
      </c>
      <c r="F9" s="86" t="n">
        <v>2011</v>
      </c>
      <c r="G9" s="86" t="n">
        <v>2012</v>
      </c>
      <c r="H9" s="86" t="n">
        <v>2013</v>
      </c>
      <c r="I9" s="87" t="n">
        <v>2014</v>
      </c>
      <c r="J9" s="87" t="n">
        <v>2015</v>
      </c>
      <c r="K9" s="87" t="n">
        <v>2016</v>
      </c>
    </row>
    <row r="10" customFormat="false" ht="12.75" hidden="false" customHeight="true" outlineLevel="0" collapsed="false">
      <c r="A10" s="29" t="s">
        <v>180</v>
      </c>
      <c r="B10" s="30" t="s">
        <v>93</v>
      </c>
      <c r="C10" s="40" t="n">
        <v>0.952380952380952</v>
      </c>
      <c r="D10" s="40" t="n">
        <v>1</v>
      </c>
      <c r="E10" s="40" t="n">
        <v>1</v>
      </c>
      <c r="F10" s="40" t="n">
        <v>0.966666666666667</v>
      </c>
      <c r="G10" s="40" t="n">
        <v>1</v>
      </c>
      <c r="H10" s="40" t="n">
        <v>0.980392156862745</v>
      </c>
      <c r="I10" s="40" t="n">
        <v>0.987654320987654</v>
      </c>
      <c r="J10" s="40" t="n">
        <v>0.985507246376812</v>
      </c>
      <c r="K10" s="40" t="n">
        <v>1</v>
      </c>
    </row>
    <row r="11" customFormat="false" ht="12.75" hidden="false" customHeight="true" outlineLevel="0" collapsed="false">
      <c r="A11" s="29"/>
      <c r="B11" s="3" t="s">
        <v>94</v>
      </c>
      <c r="C11" s="41" t="n">
        <v>0.0476190476190476</v>
      </c>
      <c r="D11" s="41" t="n">
        <v>0</v>
      </c>
      <c r="E11" s="41" t="n">
        <v>0</v>
      </c>
      <c r="F11" s="41" t="n">
        <v>0.0333333333333333</v>
      </c>
      <c r="G11" s="41" t="n">
        <v>0</v>
      </c>
      <c r="H11" s="41" t="n">
        <v>0.0196078431372549</v>
      </c>
      <c r="I11" s="41" t="n">
        <v>0.0123456790123457</v>
      </c>
      <c r="J11" s="41" t="n">
        <v>0.0144927536231884</v>
      </c>
      <c r="K11" s="41" t="n">
        <v>0</v>
      </c>
    </row>
    <row r="12" customFormat="false" ht="12.75" hidden="false" customHeight="true" outlineLevel="0" collapsed="false">
      <c r="A12" s="29"/>
      <c r="B12" s="35" t="s">
        <v>95</v>
      </c>
      <c r="C12" s="42" t="n">
        <v>1</v>
      </c>
      <c r="D12" s="42" t="n">
        <v>1</v>
      </c>
      <c r="E12" s="42" t="n">
        <v>1</v>
      </c>
      <c r="F12" s="42" t="n">
        <v>1</v>
      </c>
      <c r="G12" s="42" t="n">
        <v>1</v>
      </c>
      <c r="H12" s="42" t="n">
        <v>1</v>
      </c>
      <c r="I12" s="42" t="n">
        <v>1</v>
      </c>
      <c r="J12" s="42" t="n">
        <v>1</v>
      </c>
      <c r="K12" s="42" t="n">
        <v>1</v>
      </c>
    </row>
    <row r="13" customFormat="false" ht="12.75" hidden="false" customHeight="false" outlineLevel="0" collapsed="false">
      <c r="D13" s="37"/>
      <c r="E13" s="37"/>
      <c r="F13" s="37"/>
      <c r="K13" s="38" t="s">
        <v>96</v>
      </c>
    </row>
    <row r="14" customFormat="false" ht="12.75" hidden="false" customHeight="false" outlineLevel="0" collapsed="false">
      <c r="C14" s="39"/>
    </row>
    <row r="15" customFormat="false" ht="12.75" hidden="false" customHeight="false" outlineLevel="0" collapsed="false">
      <c r="A15" s="19" t="s">
        <v>107</v>
      </c>
      <c r="B15" s="19"/>
    </row>
    <row r="16" customFormat="false" ht="12.75" hidden="false" customHeight="true" outlineLevel="0" collapsed="false">
      <c r="A16" s="116" t="s">
        <v>181</v>
      </c>
      <c r="B16" s="116"/>
      <c r="C16" s="116"/>
      <c r="D16" s="15"/>
      <c r="E16" s="15"/>
      <c r="F16" s="15"/>
      <c r="G16" s="15"/>
      <c r="H16" s="15"/>
      <c r="I16" s="15"/>
    </row>
    <row r="17" customFormat="false" ht="12.75" hidden="false" customHeight="false" outlineLevel="0" collapsed="false">
      <c r="A17" s="84" t="s">
        <v>182</v>
      </c>
      <c r="B17" s="15"/>
      <c r="C17" s="15"/>
      <c r="D17" s="15"/>
      <c r="E17" s="15"/>
      <c r="F17" s="15"/>
      <c r="G17" s="15"/>
      <c r="H17" s="15"/>
      <c r="I17" s="15"/>
    </row>
    <row r="18" customFormat="false" ht="12.75" hidden="false" customHeight="false" outlineLevel="0" collapsed="false">
      <c r="A18" s="19"/>
      <c r="B18" s="19"/>
    </row>
  </sheetData>
  <mergeCells count="3">
    <mergeCell ref="A1:J1"/>
    <mergeCell ref="A4:A6"/>
    <mergeCell ref="A10:A12"/>
  </mergeCells>
  <hyperlinks>
    <hyperlink ref="K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117" t="s">
        <v>183</v>
      </c>
      <c r="B1" s="117"/>
      <c r="C1" s="117"/>
      <c r="D1" s="117"/>
      <c r="E1" s="117"/>
      <c r="F1" s="117"/>
      <c r="G1" s="117"/>
      <c r="H1" s="117"/>
      <c r="I1" s="117"/>
      <c r="J1" s="25" t="s">
        <v>88</v>
      </c>
    </row>
    <row r="2" customFormat="false" ht="15" hidden="false" customHeight="true" outlineLevel="0" collapsed="false">
      <c r="A2" s="117"/>
      <c r="B2" s="117"/>
      <c r="C2" s="117"/>
      <c r="D2" s="117"/>
      <c r="E2" s="117"/>
      <c r="F2" s="117"/>
      <c r="G2" s="117"/>
      <c r="H2" s="117"/>
      <c r="I2" s="117"/>
      <c r="J2" s="25"/>
    </row>
    <row r="4" customFormat="false" ht="14.25" hidden="false" customHeight="false" outlineLevel="0" collapsed="false">
      <c r="A4" s="43" t="s">
        <v>100</v>
      </c>
      <c r="B4" s="28" t="s">
        <v>179</v>
      </c>
      <c r="C4" s="92" t="n">
        <v>2009</v>
      </c>
      <c r="D4" s="93" t="n">
        <v>2010</v>
      </c>
      <c r="E4" s="93" t="n">
        <v>2011</v>
      </c>
      <c r="F4" s="93" t="n">
        <v>2012</v>
      </c>
      <c r="G4" s="93" t="n">
        <v>2013</v>
      </c>
      <c r="H4" s="92" t="n">
        <v>2014</v>
      </c>
      <c r="I4" s="92" t="n">
        <v>2015</v>
      </c>
      <c r="J4" s="92" t="n">
        <v>2016</v>
      </c>
    </row>
    <row r="5" customFormat="false" ht="12.75" hidden="false" customHeight="false" outlineLevel="0" collapsed="false">
      <c r="A5" s="44" t="s">
        <v>101</v>
      </c>
      <c r="B5" s="45" t="n">
        <v>6</v>
      </c>
      <c r="C5" s="45" t="n">
        <v>5</v>
      </c>
      <c r="D5" s="45" t="n">
        <v>4</v>
      </c>
      <c r="E5" s="45" t="n">
        <v>18</v>
      </c>
      <c r="F5" s="45" t="n">
        <v>15</v>
      </c>
      <c r="G5" s="45" t="n">
        <v>20</v>
      </c>
      <c r="H5" s="46" t="n">
        <v>18</v>
      </c>
      <c r="I5" s="46" t="n">
        <v>14</v>
      </c>
      <c r="J5" s="46" t="n">
        <v>8</v>
      </c>
    </row>
    <row r="6" customFormat="false" ht="12.75" hidden="false" customHeight="false" outlineLevel="0" collapsed="false">
      <c r="A6" s="0" t="s">
        <v>102</v>
      </c>
      <c r="B6" s="45" t="n">
        <v>3</v>
      </c>
      <c r="C6" s="45" t="n">
        <v>8</v>
      </c>
      <c r="D6" s="45" t="n">
        <v>16</v>
      </c>
      <c r="E6" s="45" t="n">
        <v>12</v>
      </c>
      <c r="F6" s="45" t="n">
        <v>18</v>
      </c>
      <c r="G6" s="45" t="n">
        <v>26</v>
      </c>
      <c r="H6" s="46" t="n">
        <v>20</v>
      </c>
      <c r="I6" s="46" t="n">
        <v>18</v>
      </c>
      <c r="J6" s="46" t="n">
        <v>22</v>
      </c>
    </row>
    <row r="7" customFormat="false" ht="12.75" hidden="false" customHeight="false" outlineLevel="0" collapsed="false">
      <c r="A7" s="47" t="s">
        <v>103</v>
      </c>
      <c r="B7" s="45" t="n">
        <v>7</v>
      </c>
      <c r="C7" s="45" t="n">
        <v>10</v>
      </c>
      <c r="D7" s="45" t="n">
        <v>9</v>
      </c>
      <c r="E7" s="45" t="n">
        <v>17</v>
      </c>
      <c r="F7" s="45" t="n">
        <v>22</v>
      </c>
      <c r="G7" s="45" t="n">
        <v>28</v>
      </c>
      <c r="H7" s="46" t="n">
        <v>20</v>
      </c>
      <c r="I7" s="46" t="n">
        <v>15</v>
      </c>
      <c r="J7" s="46" t="n">
        <v>13</v>
      </c>
    </row>
    <row r="8" customFormat="false" ht="12.75" hidden="false" customHeight="false" outlineLevel="0" collapsed="false">
      <c r="A8" s="47" t="s">
        <v>104</v>
      </c>
      <c r="B8" s="45" t="n">
        <v>1</v>
      </c>
      <c r="C8" s="45" t="n">
        <v>8</v>
      </c>
      <c r="D8" s="45" t="n">
        <v>9</v>
      </c>
      <c r="E8" s="45" t="n">
        <v>6</v>
      </c>
      <c r="F8" s="45" t="n">
        <v>11</v>
      </c>
      <c r="G8" s="45" t="n">
        <v>11</v>
      </c>
      <c r="H8" s="46" t="n">
        <v>16</v>
      </c>
      <c r="I8" s="46" t="n">
        <v>15</v>
      </c>
      <c r="J8" s="46" t="n">
        <v>9</v>
      </c>
    </row>
    <row r="9" customFormat="false" ht="12.75" hidden="false" customHeight="false" outlineLevel="0" collapsed="false">
      <c r="A9" s="0" t="s">
        <v>105</v>
      </c>
      <c r="B9" s="45" t="n">
        <v>4</v>
      </c>
      <c r="C9" s="45" t="n">
        <v>5</v>
      </c>
      <c r="D9" s="45" t="n">
        <v>2</v>
      </c>
      <c r="E9" s="45" t="n">
        <v>7</v>
      </c>
      <c r="F9" s="45" t="n">
        <v>3</v>
      </c>
      <c r="G9" s="45" t="n">
        <v>15</v>
      </c>
      <c r="H9" s="46" t="n">
        <v>5</v>
      </c>
      <c r="I9" s="46" t="n">
        <v>5</v>
      </c>
      <c r="J9" s="46" t="n">
        <v>2</v>
      </c>
    </row>
    <row r="10" customFormat="false" ht="14.25" hidden="false" customHeight="false" outlineLevel="0" collapsed="false">
      <c r="A10" s="47" t="s">
        <v>149</v>
      </c>
      <c r="B10" s="45" t="n">
        <v>0</v>
      </c>
      <c r="C10" s="45" t="n">
        <v>0</v>
      </c>
      <c r="D10" s="45" t="n">
        <v>1</v>
      </c>
      <c r="E10" s="45" t="n">
        <v>0</v>
      </c>
      <c r="F10" s="45" t="n">
        <v>1</v>
      </c>
      <c r="G10" s="45" t="n">
        <v>2</v>
      </c>
      <c r="H10" s="46" t="n">
        <v>2</v>
      </c>
      <c r="I10" s="46" t="n">
        <v>2</v>
      </c>
      <c r="J10" s="46" t="n">
        <v>0</v>
      </c>
    </row>
    <row r="11" customFormat="false" ht="12.75" hidden="false" customHeight="false" outlineLevel="0" collapsed="false">
      <c r="A11" s="48" t="s">
        <v>95</v>
      </c>
      <c r="B11" s="49" t="n">
        <v>21</v>
      </c>
      <c r="C11" s="49" t="n">
        <v>36</v>
      </c>
      <c r="D11" s="49" t="n">
        <v>41</v>
      </c>
      <c r="E11" s="49" t="n">
        <v>60</v>
      </c>
      <c r="F11" s="49" t="n">
        <v>70</v>
      </c>
      <c r="G11" s="49" t="n">
        <v>102</v>
      </c>
      <c r="H11" s="49" t="n">
        <v>81</v>
      </c>
      <c r="I11" s="49" t="n">
        <v>69</v>
      </c>
      <c r="J11" s="49" t="n">
        <v>54</v>
      </c>
    </row>
    <row r="14" customFormat="false" ht="14.25" hidden="false" customHeight="false" outlineLevel="0" collapsed="false">
      <c r="A14" s="43" t="s">
        <v>100</v>
      </c>
      <c r="B14" s="28" t="s">
        <v>179</v>
      </c>
      <c r="C14" s="92" t="n">
        <v>2009</v>
      </c>
      <c r="D14" s="93" t="n">
        <v>2010</v>
      </c>
      <c r="E14" s="93" t="n">
        <v>2011</v>
      </c>
      <c r="F14" s="93" t="n">
        <v>2012</v>
      </c>
      <c r="G14" s="93" t="n">
        <v>2013</v>
      </c>
      <c r="H14" s="92" t="n">
        <v>2014</v>
      </c>
      <c r="I14" s="92" t="n">
        <v>2015</v>
      </c>
      <c r="J14" s="92" t="n">
        <v>2016</v>
      </c>
    </row>
    <row r="15" customFormat="false" ht="12.75" hidden="false" customHeight="false" outlineLevel="0" collapsed="false">
      <c r="A15" s="50" t="s">
        <v>101</v>
      </c>
      <c r="B15" s="51" t="n">
        <v>0.285714285714286</v>
      </c>
      <c r="C15" s="51" t="n">
        <v>0.138888888888889</v>
      </c>
      <c r="D15" s="51" t="n">
        <v>0.0975609756097561</v>
      </c>
      <c r="E15" s="51" t="n">
        <v>0.3</v>
      </c>
      <c r="F15" s="51" t="n">
        <v>0.214285714285714</v>
      </c>
      <c r="G15" s="51" t="n">
        <v>0.196078431372549</v>
      </c>
      <c r="H15" s="51" t="n">
        <v>0.222222222222222</v>
      </c>
      <c r="I15" s="51" t="n">
        <v>0.202898550724638</v>
      </c>
      <c r="J15" s="51" t="n">
        <f aca="false">J5/J$11</f>
        <v>0.148148148148148</v>
      </c>
    </row>
    <row r="16" customFormat="false" ht="12.75" hidden="false" customHeight="false" outlineLevel="0" collapsed="false">
      <c r="A16" s="0" t="s">
        <v>102</v>
      </c>
      <c r="B16" s="51" t="n">
        <v>0.142857142857143</v>
      </c>
      <c r="C16" s="51" t="n">
        <v>0.222222222222222</v>
      </c>
      <c r="D16" s="51" t="n">
        <v>0.390243902439024</v>
      </c>
      <c r="E16" s="51" t="n">
        <v>0.2</v>
      </c>
      <c r="F16" s="51" t="n">
        <v>0.257142857142857</v>
      </c>
      <c r="G16" s="51" t="n">
        <v>0.254901960784314</v>
      </c>
      <c r="H16" s="51" t="n">
        <v>0.246913580246914</v>
      </c>
      <c r="I16" s="51" t="n">
        <v>0.260869565217391</v>
      </c>
      <c r="J16" s="51" t="n">
        <f aca="false">J6/J$11</f>
        <v>0.407407407407407</v>
      </c>
    </row>
    <row r="17" customFormat="false" ht="12.75" hidden="false" customHeight="false" outlineLevel="0" collapsed="false">
      <c r="A17" s="0" t="s">
        <v>103</v>
      </c>
      <c r="B17" s="51" t="n">
        <v>0.333333333333333</v>
      </c>
      <c r="C17" s="51" t="n">
        <v>0.277777777777778</v>
      </c>
      <c r="D17" s="51" t="n">
        <v>0.219512195121951</v>
      </c>
      <c r="E17" s="51" t="n">
        <v>0.283333333333333</v>
      </c>
      <c r="F17" s="51" t="n">
        <v>0.314285714285714</v>
      </c>
      <c r="G17" s="51" t="n">
        <v>0.274509803921569</v>
      </c>
      <c r="H17" s="51" t="n">
        <v>0.246913580246914</v>
      </c>
      <c r="I17" s="51" t="n">
        <v>0.217391304347826</v>
      </c>
      <c r="J17" s="51" t="n">
        <f aca="false">J7/J$11</f>
        <v>0.240740740740741</v>
      </c>
    </row>
    <row r="18" customFormat="false" ht="12.75" hidden="false" customHeight="false" outlineLevel="0" collapsed="false">
      <c r="A18" s="47" t="s">
        <v>104</v>
      </c>
      <c r="B18" s="51" t="n">
        <v>0.0476190476190476</v>
      </c>
      <c r="C18" s="51" t="n">
        <v>0.222222222222222</v>
      </c>
      <c r="D18" s="51" t="n">
        <v>0.219512195121951</v>
      </c>
      <c r="E18" s="51" t="n">
        <v>0.1</v>
      </c>
      <c r="F18" s="51" t="n">
        <v>0.157142857142857</v>
      </c>
      <c r="G18" s="51" t="n">
        <v>0.107843137254902</v>
      </c>
      <c r="H18" s="51" t="n">
        <v>0.197530864197531</v>
      </c>
      <c r="I18" s="51" t="n">
        <v>0.217391304347826</v>
      </c>
      <c r="J18" s="51" t="n">
        <f aca="false">J8/J$11</f>
        <v>0.166666666666667</v>
      </c>
    </row>
    <row r="19" customFormat="false" ht="12.75" hidden="false" customHeight="false" outlineLevel="0" collapsed="false">
      <c r="A19" s="0" t="s">
        <v>105</v>
      </c>
      <c r="B19" s="51" t="n">
        <v>0.19047619047619</v>
      </c>
      <c r="C19" s="51" t="n">
        <v>0.138888888888889</v>
      </c>
      <c r="D19" s="51" t="n">
        <v>0.0487804878048781</v>
      </c>
      <c r="E19" s="51" t="n">
        <v>0.116666666666667</v>
      </c>
      <c r="F19" s="51" t="n">
        <v>0.0428571428571429</v>
      </c>
      <c r="G19" s="51" t="n">
        <v>0.147058823529412</v>
      </c>
      <c r="H19" s="51" t="n">
        <v>0.0617283950617284</v>
      </c>
      <c r="I19" s="51" t="n">
        <v>0.072463768115942</v>
      </c>
      <c r="J19" s="51" t="n">
        <f aca="false">J9/J$11</f>
        <v>0.037037037037037</v>
      </c>
    </row>
    <row r="20" customFormat="false" ht="14.25" hidden="false" customHeight="false" outlineLevel="0" collapsed="false">
      <c r="A20" s="52" t="s">
        <v>149</v>
      </c>
      <c r="B20" s="53" t="n">
        <v>0</v>
      </c>
      <c r="C20" s="53" t="n">
        <v>0</v>
      </c>
      <c r="D20" s="53" t="n">
        <v>0.024390243902439</v>
      </c>
      <c r="E20" s="53" t="n">
        <v>0</v>
      </c>
      <c r="F20" s="53" t="n">
        <v>0.0142857142857143</v>
      </c>
      <c r="G20" s="53" t="n">
        <v>0.0196078431372549</v>
      </c>
      <c r="H20" s="53" t="n">
        <v>0.0246913580246914</v>
      </c>
      <c r="I20" s="53" t="n">
        <v>0.0289855072463768</v>
      </c>
      <c r="J20" s="53" t="n">
        <f aca="false">J10/J$11</f>
        <v>0</v>
      </c>
    </row>
    <row r="21" customFormat="false" ht="12.75" hidden="false" customHeight="false" outlineLevel="0" collapsed="false">
      <c r="J21" s="38" t="s">
        <v>96</v>
      </c>
    </row>
    <row r="22" customFormat="false" ht="12.75" hidden="false" customHeight="false" outlineLevel="0" collapsed="false">
      <c r="H22" s="38"/>
    </row>
    <row r="23" customFormat="false" ht="12.75" hidden="false" customHeight="false" outlineLevel="0" collapsed="false">
      <c r="A23" s="0" t="s">
        <v>107</v>
      </c>
    </row>
    <row r="24" customFormat="false" ht="12.75" hidden="false" customHeight="true" outlineLevel="0" collapsed="false">
      <c r="A24" s="14" t="s">
        <v>181</v>
      </c>
      <c r="B24" s="14"/>
      <c r="C24" s="14"/>
      <c r="D24" s="14"/>
      <c r="E24" s="15"/>
      <c r="F24" s="15"/>
      <c r="G24" s="15"/>
      <c r="H24" s="15"/>
      <c r="I24" s="15"/>
    </row>
    <row r="25" customFormat="false" ht="12.75" hidden="false" customHeight="true" outlineLevel="0" collapsed="false">
      <c r="A25" s="84" t="s">
        <v>182</v>
      </c>
    </row>
    <row r="26" customFormat="false" ht="12.75" hidden="false" customHeight="true" outlineLevel="0" collapsed="false">
      <c r="A26" s="10" t="s">
        <v>151</v>
      </c>
      <c r="B26" s="10"/>
      <c r="C26" s="10"/>
      <c r="D26" s="10"/>
      <c r="E26" s="10"/>
      <c r="F26" s="10"/>
      <c r="G26" s="10"/>
      <c r="H26" s="10"/>
      <c r="I26" s="10"/>
      <c r="J26" s="10"/>
    </row>
    <row r="27" customFormat="false" ht="12.75" hidden="false" customHeight="false" outlineLevel="0" collapsed="false">
      <c r="A27" s="10"/>
      <c r="B27" s="10"/>
      <c r="C27" s="10"/>
      <c r="D27" s="10"/>
      <c r="E27" s="10"/>
      <c r="F27" s="10"/>
      <c r="G27" s="10"/>
      <c r="H27" s="10"/>
      <c r="I27" s="10"/>
      <c r="J27" s="10"/>
    </row>
    <row r="28" customFormat="false" ht="12.75" hidden="false" customHeight="false" outlineLevel="0" collapsed="false">
      <c r="A28" s="15"/>
      <c r="B28" s="15"/>
      <c r="C28" s="15"/>
      <c r="D28" s="15"/>
      <c r="E28" s="15"/>
      <c r="F28" s="15"/>
      <c r="G28" s="15"/>
      <c r="H28" s="15"/>
      <c r="I28" s="15"/>
      <c r="J28" s="15"/>
    </row>
  </sheetData>
  <mergeCells count="4">
    <mergeCell ref="A1:I2"/>
    <mergeCell ref="J1:J2"/>
    <mergeCell ref="A24:D24"/>
    <mergeCell ref="A26:J27"/>
  </mergeCells>
  <hyperlinks>
    <hyperlink ref="J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0.85"/>
    <col collapsed="false" customWidth="true" hidden="false" outlineLevel="0" max="3" min="3" style="0" width="12.85"/>
  </cols>
  <sheetData>
    <row r="1" customFormat="false" ht="15.75" hidden="false" customHeight="true" outlineLevel="0" collapsed="false">
      <c r="A1" s="24" t="s">
        <v>184</v>
      </c>
      <c r="B1" s="24"/>
      <c r="C1" s="24"/>
      <c r="D1" s="24"/>
      <c r="E1" s="24"/>
      <c r="F1" s="25" t="s">
        <v>88</v>
      </c>
      <c r="G1" s="54"/>
      <c r="H1" s="54"/>
      <c r="I1" s="54"/>
      <c r="J1" s="54"/>
      <c r="K1" s="54"/>
    </row>
    <row r="2" customFormat="false" ht="15.75" hidden="false" customHeight="true" outlineLevel="0" collapsed="false">
      <c r="A2" s="24"/>
      <c r="B2" s="24"/>
      <c r="C2" s="24"/>
      <c r="D2" s="24"/>
      <c r="E2" s="24"/>
      <c r="F2" s="25"/>
      <c r="G2" s="55"/>
      <c r="H2" s="55"/>
      <c r="I2" s="55"/>
      <c r="J2" s="55"/>
      <c r="K2" s="55"/>
      <c r="L2" s="25"/>
    </row>
    <row r="3" customFormat="false" ht="15.75" hidden="false" customHeight="true" outlineLevel="0" collapsed="false">
      <c r="A3" s="24"/>
      <c r="B3" s="24"/>
      <c r="C3" s="24"/>
      <c r="D3" s="24"/>
      <c r="E3" s="24"/>
      <c r="F3" s="25"/>
      <c r="G3" s="55"/>
      <c r="H3" s="55"/>
      <c r="I3" s="55"/>
      <c r="J3" s="55"/>
      <c r="K3" s="55"/>
      <c r="L3" s="25"/>
    </row>
    <row r="5" customFormat="false" ht="39.75" hidden="false" customHeight="false" outlineLevel="0" collapsed="false">
      <c r="A5" s="56" t="s">
        <v>110</v>
      </c>
      <c r="B5" s="56" t="s">
        <v>111</v>
      </c>
      <c r="C5" s="56" t="s">
        <v>112</v>
      </c>
    </row>
    <row r="6" customFormat="false" ht="12.75" hidden="false" customHeight="false" outlineLevel="0" collapsed="false">
      <c r="A6" s="58" t="s">
        <v>113</v>
      </c>
      <c r="B6" s="59" t="n">
        <v>19</v>
      </c>
      <c r="C6" s="60" t="n">
        <f aca="false">B6/SUM($B$6:$B$7)</f>
        <v>0.395833333333333</v>
      </c>
    </row>
    <row r="7" customFormat="false" ht="12.75" hidden="false" customHeight="false" outlineLevel="0" collapsed="false">
      <c r="A7" s="58" t="s">
        <v>114</v>
      </c>
      <c r="B7" s="59" t="n">
        <v>29</v>
      </c>
      <c r="C7" s="60" t="n">
        <f aca="false">B7/SUM($B$6:$B$7)</f>
        <v>0.604166666666667</v>
      </c>
    </row>
    <row r="8" customFormat="false" ht="12.75" hidden="false" customHeight="false" outlineLevel="0" collapsed="false">
      <c r="A8" s="63" t="s">
        <v>115</v>
      </c>
      <c r="B8" s="59" t="n">
        <v>6</v>
      </c>
      <c r="C8" s="60"/>
    </row>
    <row r="9" customFormat="false" ht="12.75" hidden="false" customHeight="false" outlineLevel="0" collapsed="false">
      <c r="A9" s="64" t="s">
        <v>95</v>
      </c>
      <c r="B9" s="65" t="n">
        <v>54</v>
      </c>
      <c r="C9" s="66" t="n">
        <v>1</v>
      </c>
    </row>
    <row r="10" customFormat="false" ht="12.75" hidden="false" customHeight="false" outlineLevel="0" collapsed="false">
      <c r="A10" s="8"/>
      <c r="B10" s="8"/>
      <c r="C10" s="67"/>
    </row>
    <row r="11" customFormat="false" ht="12.75" hidden="false" customHeight="false" outlineLevel="0" collapsed="false">
      <c r="A11" s="8"/>
      <c r="B11" s="8"/>
      <c r="C11" s="67"/>
    </row>
    <row r="12" customFormat="false" ht="38.25" hidden="false" customHeight="false" outlineLevel="0" collapsed="false">
      <c r="A12" s="56" t="s">
        <v>116</v>
      </c>
      <c r="B12" s="56" t="s">
        <v>111</v>
      </c>
      <c r="C12" s="56" t="s">
        <v>117</v>
      </c>
    </row>
    <row r="13" customFormat="false" ht="12.75" hidden="false" customHeight="false" outlineLevel="0" collapsed="false">
      <c r="A13" s="8" t="s">
        <v>118</v>
      </c>
      <c r="B13" s="69" t="n">
        <v>0</v>
      </c>
      <c r="C13" s="79" t="n">
        <f aca="false">B13/B$19</f>
        <v>0</v>
      </c>
    </row>
    <row r="14" customFormat="false" ht="12.75" hidden="false" customHeight="false" outlineLevel="0" collapsed="false">
      <c r="A14" s="8" t="s">
        <v>119</v>
      </c>
      <c r="B14" s="69" t="n">
        <v>20</v>
      </c>
      <c r="C14" s="79" t="n">
        <f aca="false">B14/B$19</f>
        <v>0.37037037037037</v>
      </c>
    </row>
    <row r="15" customFormat="false" ht="12.75" hidden="false" customHeight="false" outlineLevel="0" collapsed="false">
      <c r="A15" s="8" t="s">
        <v>120</v>
      </c>
      <c r="B15" s="69" t="n">
        <v>8</v>
      </c>
      <c r="C15" s="79" t="n">
        <f aca="false">B15/B$19</f>
        <v>0.148148148148148</v>
      </c>
    </row>
    <row r="16" customFormat="false" ht="12.75" hidden="false" customHeight="false" outlineLevel="0" collapsed="false">
      <c r="A16" s="8" t="s">
        <v>121</v>
      </c>
      <c r="B16" s="69" t="n">
        <v>10</v>
      </c>
      <c r="C16" s="79" t="n">
        <f aca="false">B16/B$19</f>
        <v>0.185185185185185</v>
      </c>
    </row>
    <row r="17" customFormat="false" ht="12.75" hidden="false" customHeight="false" outlineLevel="0" collapsed="false">
      <c r="A17" s="8" t="s">
        <v>122</v>
      </c>
      <c r="B17" s="69" t="n">
        <v>10</v>
      </c>
      <c r="C17" s="79" t="n">
        <f aca="false">B17/B$19</f>
        <v>0.185185185185185</v>
      </c>
    </row>
    <row r="18" customFormat="false" ht="12.75" hidden="false" customHeight="false" outlineLevel="0" collapsed="false">
      <c r="A18" s="8" t="s">
        <v>123</v>
      </c>
      <c r="B18" s="59" t="n">
        <v>6</v>
      </c>
      <c r="C18" s="79" t="n">
        <f aca="false">B18/B$19</f>
        <v>0.111111111111111</v>
      </c>
    </row>
    <row r="19" customFormat="false" ht="12.75" hidden="false" customHeight="false" outlineLevel="0" collapsed="false">
      <c r="A19" s="64" t="s">
        <v>95</v>
      </c>
      <c r="B19" s="65" t="n">
        <v>54</v>
      </c>
      <c r="C19" s="66" t="n">
        <v>1</v>
      </c>
    </row>
    <row r="20" customFormat="false" ht="12.75" hidden="false" customHeight="false" outlineLevel="0" collapsed="false">
      <c r="A20" s="70"/>
      <c r="B20" s="71"/>
      <c r="C20" s="72"/>
    </row>
    <row r="21" customFormat="false" ht="12.75" hidden="false" customHeight="false" outlineLevel="0" collapsed="false">
      <c r="A21" s="73"/>
      <c r="B21" s="74"/>
      <c r="C21" s="75"/>
    </row>
    <row r="22" customFormat="false" ht="39.75" hidden="false" customHeight="false" outlineLevel="0" collapsed="false">
      <c r="A22" s="76" t="s">
        <v>124</v>
      </c>
      <c r="B22" s="76" t="s">
        <v>111</v>
      </c>
      <c r="C22" s="76" t="s">
        <v>125</v>
      </c>
    </row>
    <row r="23" customFormat="false" ht="12.75" hidden="false" customHeight="false" outlineLevel="0" collapsed="false">
      <c r="A23" s="63" t="s">
        <v>126</v>
      </c>
      <c r="B23" s="77" t="n">
        <v>13</v>
      </c>
      <c r="C23" s="60" t="n">
        <v>0.928571428571429</v>
      </c>
    </row>
    <row r="24" customFormat="false" ht="12.75" hidden="false" customHeight="false" outlineLevel="0" collapsed="false">
      <c r="A24" s="63" t="s">
        <v>127</v>
      </c>
      <c r="B24" s="77" t="n">
        <v>1</v>
      </c>
      <c r="C24" s="60" t="n">
        <v>0.0714285714285714</v>
      </c>
    </row>
    <row r="25" customFormat="false" ht="12.75" hidden="false" customHeight="false" outlineLevel="0" collapsed="false">
      <c r="A25" s="63" t="s">
        <v>128</v>
      </c>
      <c r="B25" s="77" t="n">
        <v>0</v>
      </c>
      <c r="C25" s="60" t="n">
        <v>0</v>
      </c>
    </row>
    <row r="26" customFormat="false" ht="12.75" hidden="false" customHeight="false" outlineLevel="0" collapsed="false">
      <c r="A26" s="63" t="s">
        <v>129</v>
      </c>
      <c r="B26" s="77" t="n">
        <v>0</v>
      </c>
      <c r="C26" s="60" t="n">
        <v>0</v>
      </c>
    </row>
    <row r="27" customFormat="false" ht="12.75" hidden="false" customHeight="false" outlineLevel="0" collapsed="false">
      <c r="A27" s="47" t="s">
        <v>115</v>
      </c>
      <c r="B27" s="78" t="n">
        <v>40</v>
      </c>
      <c r="C27" s="79"/>
    </row>
    <row r="28" customFormat="false" ht="12.75" hidden="false" customHeight="false" outlineLevel="0" collapsed="false">
      <c r="A28" s="48" t="s">
        <v>95</v>
      </c>
      <c r="B28" s="80" t="n">
        <v>54</v>
      </c>
      <c r="C28" s="66" t="n">
        <v>1</v>
      </c>
    </row>
    <row r="29" customFormat="false" ht="12.75" hidden="false" customHeight="false" outlineLevel="0" collapsed="false">
      <c r="C29" s="38" t="s">
        <v>96</v>
      </c>
    </row>
    <row r="30" customFormat="false" ht="12.75" hidden="false" customHeight="false" outlineLevel="0" collapsed="false">
      <c r="C30" s="38"/>
    </row>
    <row r="31" customFormat="false" ht="12.75" hidden="false" customHeight="false" outlineLevel="0" collapsed="false">
      <c r="A31" s="47" t="s">
        <v>107</v>
      </c>
    </row>
    <row r="32" customFormat="false" ht="12.75" hidden="false" customHeight="false" outlineLevel="0" collapsed="false">
      <c r="A32" s="83" t="s">
        <v>130</v>
      </c>
      <c r="B32" s="83"/>
      <c r="C32" s="83"/>
      <c r="D32" s="83"/>
      <c r="E32" s="83"/>
      <c r="F32" s="83"/>
    </row>
    <row r="33" customFormat="false" ht="12.75" hidden="false" customHeight="false" outlineLevel="0" collapsed="false">
      <c r="A33" s="47" t="s">
        <v>131</v>
      </c>
    </row>
    <row r="34" customFormat="false" ht="12.75" hidden="false" customHeight="true" outlineLevel="0" collapsed="false">
      <c r="A34" s="10" t="s">
        <v>132</v>
      </c>
      <c r="B34" s="10"/>
      <c r="C34" s="10"/>
      <c r="D34" s="10"/>
      <c r="E34" s="10"/>
      <c r="F34" s="10"/>
    </row>
    <row r="35" customFormat="false" ht="12.75" hidden="false" customHeight="false" outlineLevel="0" collapsed="false">
      <c r="A35" s="10"/>
      <c r="B35" s="10"/>
      <c r="C35" s="10"/>
      <c r="D35" s="10"/>
      <c r="E35" s="10"/>
      <c r="F35" s="10"/>
    </row>
    <row r="36" customFormat="false" ht="12.75" hidden="false" customHeight="true" outlineLevel="0" collapsed="false">
      <c r="A36" s="10" t="s">
        <v>185</v>
      </c>
      <c r="B36" s="10"/>
      <c r="C36" s="10"/>
      <c r="D36" s="10"/>
      <c r="E36" s="10"/>
      <c r="F36" s="10"/>
    </row>
    <row r="37" customFormat="false" ht="12.75" hidden="false" customHeight="false" outlineLevel="0" collapsed="false">
      <c r="A37" s="10"/>
      <c r="B37" s="10"/>
      <c r="C37" s="10"/>
      <c r="D37" s="10"/>
      <c r="E37" s="10"/>
      <c r="F37" s="10"/>
    </row>
    <row r="38" customFormat="false" ht="12.75" hidden="false" customHeight="false" outlineLevel="0" collapsed="false">
      <c r="A38" s="10"/>
      <c r="B38" s="10"/>
      <c r="C38" s="10"/>
      <c r="D38" s="10"/>
      <c r="E38" s="10"/>
      <c r="F38" s="10"/>
    </row>
    <row r="39" customFormat="false" ht="12.75" hidden="false" customHeight="false" outlineLevel="0" collapsed="false">
      <c r="A39" s="10"/>
      <c r="B39" s="10"/>
      <c r="C39" s="10"/>
      <c r="D39" s="10"/>
      <c r="E39" s="10"/>
      <c r="F39" s="10"/>
    </row>
    <row r="40" customFormat="false" ht="12.75" hidden="false" customHeight="false" outlineLevel="0" collapsed="false">
      <c r="A40" s="83" t="s">
        <v>134</v>
      </c>
      <c r="B40" s="83"/>
      <c r="C40" s="83"/>
      <c r="D40" s="83"/>
      <c r="E40" s="83"/>
      <c r="F40" s="83"/>
    </row>
  </sheetData>
  <mergeCells count="4">
    <mergeCell ref="A1:E3"/>
    <mergeCell ref="F1:F3"/>
    <mergeCell ref="A34:F35"/>
    <mergeCell ref="A36:F39"/>
  </mergeCells>
  <hyperlinks>
    <hyperlink ref="F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Breach offenc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0.28"/>
  </cols>
  <sheetData>
    <row r="1" customFormat="false" ht="15.75" hidden="false" customHeight="true" outlineLevel="0" collapsed="false">
      <c r="A1" s="24" t="s">
        <v>99</v>
      </c>
      <c r="B1" s="24"/>
      <c r="C1" s="24"/>
      <c r="D1" s="24"/>
      <c r="E1" s="24"/>
      <c r="F1" s="24"/>
      <c r="G1" s="24"/>
      <c r="H1" s="24"/>
      <c r="I1" s="24"/>
      <c r="J1" s="24"/>
      <c r="K1" s="24"/>
      <c r="L1" s="25" t="s">
        <v>88</v>
      </c>
    </row>
    <row r="3" customFormat="false" ht="14.25" hidden="false" customHeight="false" outlineLevel="0" collapsed="false">
      <c r="A3" s="43" t="s">
        <v>100</v>
      </c>
      <c r="B3" s="28" t="n">
        <v>2006</v>
      </c>
      <c r="C3" s="28" t="n">
        <v>2007</v>
      </c>
      <c r="D3" s="28" t="s">
        <v>91</v>
      </c>
      <c r="E3" s="28" t="n">
        <v>2009</v>
      </c>
      <c r="F3" s="28" t="n">
        <v>2010</v>
      </c>
      <c r="G3" s="28" t="n">
        <v>2011</v>
      </c>
      <c r="H3" s="28" t="n">
        <v>2012</v>
      </c>
      <c r="I3" s="28" t="n">
        <v>2013</v>
      </c>
      <c r="J3" s="28" t="n">
        <v>2014</v>
      </c>
      <c r="K3" s="28" t="n">
        <v>2015</v>
      </c>
      <c r="L3" s="28" t="n">
        <v>2016</v>
      </c>
    </row>
    <row r="4" customFormat="false" ht="12.75" hidden="false" customHeight="false" outlineLevel="0" collapsed="false">
      <c r="A4" s="44" t="s">
        <v>101</v>
      </c>
      <c r="B4" s="45" t="n">
        <v>1924</v>
      </c>
      <c r="C4" s="45" t="n">
        <v>2155</v>
      </c>
      <c r="D4" s="45" t="n">
        <v>1733</v>
      </c>
      <c r="E4" s="45" t="n">
        <v>1337</v>
      </c>
      <c r="F4" s="45" t="n">
        <v>1474</v>
      </c>
      <c r="G4" s="45" t="n">
        <v>1426</v>
      </c>
      <c r="H4" s="45" t="n">
        <v>1167</v>
      </c>
      <c r="I4" s="45" t="n">
        <v>966</v>
      </c>
      <c r="J4" s="46" t="n">
        <v>592</v>
      </c>
      <c r="K4" s="46" t="n">
        <v>703</v>
      </c>
      <c r="L4" s="46" t="n">
        <v>452</v>
      </c>
    </row>
    <row r="5" customFormat="false" ht="12.75" hidden="false" customHeight="false" outlineLevel="0" collapsed="false">
      <c r="A5" s="0" t="s">
        <v>102</v>
      </c>
      <c r="B5" s="45" t="n">
        <v>12510</v>
      </c>
      <c r="C5" s="45" t="n">
        <v>9550</v>
      </c>
      <c r="D5" s="45" t="n">
        <v>7325</v>
      </c>
      <c r="E5" s="45" t="n">
        <v>7664</v>
      </c>
      <c r="F5" s="45" t="n">
        <v>7523</v>
      </c>
      <c r="G5" s="45" t="n">
        <v>6769</v>
      </c>
      <c r="H5" s="45" t="n">
        <v>5780</v>
      </c>
      <c r="I5" s="45" t="n">
        <v>5313</v>
      </c>
      <c r="J5" s="46" t="n">
        <v>4554</v>
      </c>
      <c r="K5" s="46" t="n">
        <v>3630</v>
      </c>
      <c r="L5" s="46" t="n">
        <v>3666</v>
      </c>
    </row>
    <row r="6" customFormat="false" ht="12.75" hidden="false" customHeight="false" outlineLevel="0" collapsed="false">
      <c r="A6" s="47" t="s">
        <v>103</v>
      </c>
      <c r="B6" s="45" t="n">
        <v>2795</v>
      </c>
      <c r="C6" s="45" t="n">
        <v>2682</v>
      </c>
      <c r="D6" s="45" t="n">
        <v>2332</v>
      </c>
      <c r="E6" s="45" t="n">
        <v>1885</v>
      </c>
      <c r="F6" s="45" t="n">
        <v>1769</v>
      </c>
      <c r="G6" s="45" t="n">
        <v>1592</v>
      </c>
      <c r="H6" s="45" t="n">
        <v>1092</v>
      </c>
      <c r="I6" s="45" t="n">
        <v>859</v>
      </c>
      <c r="J6" s="46" t="n">
        <v>473</v>
      </c>
      <c r="K6" s="46" t="n">
        <v>449</v>
      </c>
      <c r="L6" s="46" t="n">
        <v>368</v>
      </c>
    </row>
    <row r="7" customFormat="false" ht="12.75" hidden="false" customHeight="false" outlineLevel="0" collapsed="false">
      <c r="A7" s="47" t="s">
        <v>104</v>
      </c>
      <c r="B7" s="45" t="n">
        <v>348</v>
      </c>
      <c r="C7" s="45" t="n">
        <v>351</v>
      </c>
      <c r="D7" s="45" t="n">
        <v>203</v>
      </c>
      <c r="E7" s="45" t="n">
        <v>218</v>
      </c>
      <c r="F7" s="45" t="n">
        <v>279</v>
      </c>
      <c r="G7" s="45" t="n">
        <v>248</v>
      </c>
      <c r="H7" s="45" t="n">
        <v>213</v>
      </c>
      <c r="I7" s="45" t="n">
        <v>293</v>
      </c>
      <c r="J7" s="46" t="n">
        <v>312</v>
      </c>
      <c r="K7" s="46" t="n">
        <v>256</v>
      </c>
      <c r="L7" s="46" t="n">
        <v>382</v>
      </c>
    </row>
    <row r="8" customFormat="false" ht="12.75" hidden="false" customHeight="false" outlineLevel="0" collapsed="false">
      <c r="A8" s="0" t="s">
        <v>105</v>
      </c>
      <c r="B8" s="45" t="n">
        <v>3020</v>
      </c>
      <c r="C8" s="45" t="n">
        <v>2425</v>
      </c>
      <c r="D8" s="45" t="n">
        <v>2332</v>
      </c>
      <c r="E8" s="45" t="n">
        <v>1713</v>
      </c>
      <c r="F8" s="45" t="n">
        <v>2013</v>
      </c>
      <c r="G8" s="45" t="n">
        <v>1812</v>
      </c>
      <c r="H8" s="45" t="n">
        <v>1315</v>
      </c>
      <c r="I8" s="45" t="n">
        <v>1193</v>
      </c>
      <c r="J8" s="46" t="n">
        <v>1142</v>
      </c>
      <c r="K8" s="46" t="n">
        <v>1017</v>
      </c>
      <c r="L8" s="46" t="n">
        <v>1037</v>
      </c>
    </row>
    <row r="9" customFormat="false" ht="14.25" hidden="false" customHeight="false" outlineLevel="0" collapsed="false">
      <c r="A9" s="47" t="s">
        <v>106</v>
      </c>
      <c r="B9" s="45" t="n">
        <v>4789</v>
      </c>
      <c r="C9" s="45" t="n">
        <v>3336</v>
      </c>
      <c r="D9" s="45" t="n">
        <v>2171</v>
      </c>
      <c r="E9" s="45" t="n">
        <v>2337</v>
      </c>
      <c r="F9" s="45" t="n">
        <v>4540</v>
      </c>
      <c r="G9" s="45" t="n">
        <v>4051</v>
      </c>
      <c r="H9" s="45" t="n">
        <v>3192</v>
      </c>
      <c r="I9" s="45" t="n">
        <v>2320</v>
      </c>
      <c r="J9" s="46" t="n">
        <v>2204</v>
      </c>
      <c r="K9" s="46" t="n">
        <v>1719</v>
      </c>
      <c r="L9" s="46" t="n">
        <v>1681</v>
      </c>
    </row>
    <row r="10" customFormat="false" ht="12.75" hidden="false" customHeight="false" outlineLevel="0" collapsed="false">
      <c r="A10" s="48" t="s">
        <v>95</v>
      </c>
      <c r="B10" s="49" t="n">
        <v>25386</v>
      </c>
      <c r="C10" s="49" t="n">
        <v>20499</v>
      </c>
      <c r="D10" s="49" t="n">
        <v>16096</v>
      </c>
      <c r="E10" s="49" t="n">
        <v>15154</v>
      </c>
      <c r="F10" s="49" t="n">
        <v>17598</v>
      </c>
      <c r="G10" s="49" t="n">
        <v>15898</v>
      </c>
      <c r="H10" s="49" t="n">
        <v>12759</v>
      </c>
      <c r="I10" s="49" t="n">
        <v>10944</v>
      </c>
      <c r="J10" s="49" t="n">
        <v>9277</v>
      </c>
      <c r="K10" s="49" t="n">
        <v>7774</v>
      </c>
      <c r="L10" s="49" t="n">
        <v>7586</v>
      </c>
    </row>
    <row r="13" customFormat="false" ht="14.25" hidden="false" customHeight="false" outlineLevel="0" collapsed="false">
      <c r="A13" s="43" t="s">
        <v>100</v>
      </c>
      <c r="B13" s="28" t="n">
        <v>2006</v>
      </c>
      <c r="C13" s="28" t="n">
        <v>2007</v>
      </c>
      <c r="D13" s="28" t="s">
        <v>91</v>
      </c>
      <c r="E13" s="28" t="n">
        <v>2009</v>
      </c>
      <c r="F13" s="28" t="n">
        <v>2010</v>
      </c>
      <c r="G13" s="28" t="n">
        <v>2011</v>
      </c>
      <c r="H13" s="28" t="n">
        <v>2012</v>
      </c>
      <c r="I13" s="28" t="n">
        <v>2013</v>
      </c>
      <c r="J13" s="28" t="n">
        <v>2014</v>
      </c>
      <c r="K13" s="28" t="n">
        <v>2015</v>
      </c>
      <c r="L13" s="28" t="n">
        <v>2016</v>
      </c>
    </row>
    <row r="14" customFormat="false" ht="12.75" hidden="false" customHeight="false" outlineLevel="0" collapsed="false">
      <c r="A14" s="50" t="s">
        <v>101</v>
      </c>
      <c r="B14" s="51" t="n">
        <v>0.0757898054045537</v>
      </c>
      <c r="C14" s="51" t="n">
        <v>0.105127079369725</v>
      </c>
      <c r="D14" s="51" t="n">
        <v>0.107666500994036</v>
      </c>
      <c r="E14" s="51" t="n">
        <v>0.0882275306849677</v>
      </c>
      <c r="F14" s="51" t="n">
        <v>0.0837595181270599</v>
      </c>
      <c r="G14" s="51" t="n">
        <v>0.0896968172097119</v>
      </c>
      <c r="H14" s="51" t="n">
        <v>0.0914648483423466</v>
      </c>
      <c r="I14" s="51" t="n">
        <v>0.0882675438596491</v>
      </c>
      <c r="J14" s="51" t="n">
        <v>0.063813732887787</v>
      </c>
      <c r="K14" s="51" t="n">
        <v>0.0904296372523797</v>
      </c>
      <c r="L14" s="51" t="n">
        <f aca="false">L4/L$10</f>
        <v>0.0595834431848141</v>
      </c>
    </row>
    <row r="15" customFormat="false" ht="12.75" hidden="false" customHeight="false" outlineLevel="0" collapsed="false">
      <c r="A15" s="0" t="s">
        <v>102</v>
      </c>
      <c r="B15" s="51" t="n">
        <v>0.492791302292602</v>
      </c>
      <c r="C15" s="51" t="n">
        <v>0.465876384213864</v>
      </c>
      <c r="D15" s="51" t="n">
        <v>0.455082007952286</v>
      </c>
      <c r="E15" s="51" t="n">
        <v>0.505741058466412</v>
      </c>
      <c r="F15" s="51" t="n">
        <v>0.427491760427321</v>
      </c>
      <c r="G15" s="51" t="n">
        <v>0.425776827273871</v>
      </c>
      <c r="H15" s="51" t="n">
        <v>0.453013559056352</v>
      </c>
      <c r="I15" s="51" t="n">
        <v>0.48547149122807</v>
      </c>
      <c r="J15" s="51" t="n">
        <v>0.49089145197801</v>
      </c>
      <c r="K15" s="51" t="n">
        <v>0.466941085670183</v>
      </c>
      <c r="L15" s="51" t="n">
        <f aca="false">L5/L$10</f>
        <v>0.483258634326391</v>
      </c>
    </row>
    <row r="16" customFormat="false" ht="12.75" hidden="false" customHeight="false" outlineLevel="0" collapsed="false">
      <c r="A16" s="0" t="s">
        <v>103</v>
      </c>
      <c r="B16" s="51" t="n">
        <v>0.110100055148507</v>
      </c>
      <c r="C16" s="51" t="n">
        <v>0.130835650519538</v>
      </c>
      <c r="D16" s="51" t="n">
        <v>0.144880715705765</v>
      </c>
      <c r="E16" s="51" t="n">
        <v>0.124389600105583</v>
      </c>
      <c r="F16" s="51" t="n">
        <v>0.100522786680305</v>
      </c>
      <c r="G16" s="51" t="n">
        <v>0.100138382186439</v>
      </c>
      <c r="H16" s="51" t="n">
        <v>0.0855866447213732</v>
      </c>
      <c r="I16" s="51" t="n">
        <v>0.0784904970760234</v>
      </c>
      <c r="J16" s="51" t="n">
        <v>0.0509863102296001</v>
      </c>
      <c r="K16" s="51" t="n">
        <v>0.0577566246462568</v>
      </c>
      <c r="L16" s="51" t="n">
        <f aca="false">L6/L$10</f>
        <v>0.0485104139203797</v>
      </c>
    </row>
    <row r="17" customFormat="false" ht="12.75" hidden="false" customHeight="false" outlineLevel="0" collapsed="false">
      <c r="A17" s="47" t="s">
        <v>104</v>
      </c>
      <c r="B17" s="51" t="n">
        <v>0.013708343181281</v>
      </c>
      <c r="C17" s="51" t="n">
        <v>0.0171227864773891</v>
      </c>
      <c r="D17" s="51" t="n">
        <v>0.0126118290258449</v>
      </c>
      <c r="E17" s="51" t="n">
        <v>0.0143856407549162</v>
      </c>
      <c r="F17" s="51" t="n">
        <v>0.015854074326628</v>
      </c>
      <c r="G17" s="51" t="n">
        <v>0.0155994464712542</v>
      </c>
      <c r="H17" s="51" t="n">
        <v>0.0166940982835645</v>
      </c>
      <c r="I17" s="51" t="n">
        <v>0.0267726608187135</v>
      </c>
      <c r="J17" s="51" t="n">
        <v>0.0336315619273472</v>
      </c>
      <c r="K17" s="51" t="n">
        <v>0.0329302804219192</v>
      </c>
      <c r="L17" s="51" t="n">
        <f aca="false">L7/L$10</f>
        <v>0.0503559187977854</v>
      </c>
    </row>
    <row r="18" customFormat="false" ht="12.75" hidden="false" customHeight="false" outlineLevel="0" collapsed="false">
      <c r="A18" s="0" t="s">
        <v>105</v>
      </c>
      <c r="B18" s="51" t="n">
        <v>0.118963208067439</v>
      </c>
      <c r="C18" s="51" t="n">
        <v>0.118298453583102</v>
      </c>
      <c r="D18" s="51" t="n">
        <v>0.144880715705765</v>
      </c>
      <c r="E18" s="51" t="n">
        <v>0.113039461528309</v>
      </c>
      <c r="F18" s="51" t="n">
        <v>0.114387998636209</v>
      </c>
      <c r="G18" s="51" t="n">
        <v>0.113976600830293</v>
      </c>
      <c r="H18" s="51" t="n">
        <v>0.103064503487734</v>
      </c>
      <c r="I18" s="51" t="n">
        <v>0.109009502923977</v>
      </c>
      <c r="J18" s="51" t="n">
        <v>0.123100140131508</v>
      </c>
      <c r="K18" s="51" t="n">
        <v>0.13082068433239</v>
      </c>
      <c r="L18" s="51" t="n">
        <f aca="false">L8/L$10</f>
        <v>0.136699182704983</v>
      </c>
    </row>
    <row r="19" customFormat="false" ht="14.25" hidden="false" customHeight="false" outlineLevel="0" collapsed="false">
      <c r="A19" s="52" t="s">
        <v>106</v>
      </c>
      <c r="B19" s="53" t="n">
        <v>0.188647285905617</v>
      </c>
      <c r="C19" s="53" t="n">
        <v>0.162739645836382</v>
      </c>
      <c r="D19" s="53" t="n">
        <v>0.134878230616302</v>
      </c>
      <c r="E19" s="53" t="n">
        <v>0.154216708459813</v>
      </c>
      <c r="F19" s="53" t="n">
        <v>0.257983861802478</v>
      </c>
      <c r="G19" s="53" t="n">
        <v>0.254811926028431</v>
      </c>
      <c r="H19" s="53" t="n">
        <v>0.250176346108629</v>
      </c>
      <c r="I19" s="53" t="n">
        <v>0.211988304093567</v>
      </c>
      <c r="J19" s="53" t="n">
        <v>0.237576802845748</v>
      </c>
      <c r="K19" s="53" t="n">
        <v>0.221121687676872</v>
      </c>
      <c r="L19" s="53" t="n">
        <f aca="false">L9/L$10</f>
        <v>0.221592407065647</v>
      </c>
    </row>
    <row r="20" customFormat="false" ht="12.75" hidden="false" customHeight="false" outlineLevel="0" collapsed="false">
      <c r="L20" s="38" t="s">
        <v>96</v>
      </c>
    </row>
    <row r="21" customFormat="false" ht="12.75" hidden="false" customHeight="false" outlineLevel="0" collapsed="false">
      <c r="H21" s="38"/>
    </row>
    <row r="22" customFormat="false" ht="12.75" hidden="false" customHeight="false" outlineLevel="0" collapsed="false">
      <c r="A22" s="0" t="s">
        <v>107</v>
      </c>
    </row>
    <row r="23" customFormat="false" ht="12.75" hidden="false" customHeight="true" outlineLevel="0" collapsed="false">
      <c r="A23" s="19" t="s">
        <v>98</v>
      </c>
      <c r="B23" s="15"/>
      <c r="C23" s="15"/>
      <c r="D23" s="15"/>
      <c r="E23" s="15"/>
      <c r="F23" s="15"/>
      <c r="G23" s="15"/>
      <c r="H23" s="15"/>
    </row>
    <row r="24" customFormat="false" ht="12.75" hidden="false" customHeight="true" outlineLevel="0" collapsed="false">
      <c r="A24" s="10" t="s">
        <v>108</v>
      </c>
      <c r="B24" s="10"/>
      <c r="C24" s="10"/>
      <c r="D24" s="10"/>
      <c r="E24" s="10"/>
      <c r="F24" s="10"/>
      <c r="G24" s="10"/>
      <c r="H24" s="10"/>
      <c r="I24" s="10"/>
      <c r="J24" s="10"/>
      <c r="K24" s="10"/>
      <c r="L24" s="10"/>
    </row>
    <row r="25" customFormat="false" ht="12.75" hidden="false" customHeight="false" outlineLevel="0" collapsed="false">
      <c r="A25" s="10"/>
      <c r="B25" s="10"/>
      <c r="C25" s="10"/>
      <c r="D25" s="10"/>
      <c r="E25" s="10"/>
      <c r="F25" s="10"/>
      <c r="G25" s="10"/>
      <c r="H25" s="10"/>
      <c r="I25" s="10"/>
      <c r="J25" s="10"/>
      <c r="K25" s="10"/>
      <c r="L25" s="10"/>
    </row>
  </sheetData>
  <mergeCells count="2">
    <mergeCell ref="A1:K1"/>
    <mergeCell ref="A24:L25"/>
  </mergeCells>
  <hyperlinks>
    <hyperlink ref="L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0.85"/>
    <col collapsed="false" customWidth="true" hidden="false" outlineLevel="0" max="3" min="3" style="0" width="12.85"/>
  </cols>
  <sheetData>
    <row r="1" customFormat="false" ht="15.75" hidden="false" customHeight="true" outlineLevel="0" collapsed="false">
      <c r="A1" s="24" t="s">
        <v>109</v>
      </c>
      <c r="B1" s="24"/>
      <c r="C1" s="24"/>
      <c r="D1" s="24"/>
      <c r="E1" s="24"/>
      <c r="F1" s="25" t="s">
        <v>88</v>
      </c>
      <c r="G1" s="54"/>
      <c r="H1" s="54"/>
      <c r="I1" s="54"/>
      <c r="J1" s="54"/>
      <c r="K1" s="54"/>
    </row>
    <row r="2" customFormat="false" ht="15.75" hidden="false" customHeight="true" outlineLevel="0" collapsed="false">
      <c r="A2" s="24"/>
      <c r="B2" s="24"/>
      <c r="C2" s="24"/>
      <c r="D2" s="24"/>
      <c r="E2" s="24"/>
      <c r="F2" s="25"/>
      <c r="G2" s="55"/>
      <c r="H2" s="55"/>
      <c r="I2" s="55"/>
      <c r="J2" s="55"/>
      <c r="K2" s="55"/>
      <c r="L2" s="25"/>
    </row>
    <row r="4" customFormat="false" ht="39.75" hidden="false" customHeight="false" outlineLevel="0" collapsed="false">
      <c r="A4" s="56" t="s">
        <v>110</v>
      </c>
      <c r="B4" s="56" t="s">
        <v>111</v>
      </c>
      <c r="C4" s="56" t="s">
        <v>112</v>
      </c>
      <c r="K4" s="57"/>
      <c r="L4" s="57"/>
    </row>
    <row r="5" customFormat="false" ht="12.75" hidden="false" customHeight="false" outlineLevel="0" collapsed="false">
      <c r="A5" s="58" t="s">
        <v>113</v>
      </c>
      <c r="B5" s="59" t="n">
        <v>6395</v>
      </c>
      <c r="C5" s="60" t="n">
        <v>0.851644693035025</v>
      </c>
      <c r="K5" s="61"/>
      <c r="L5" s="62"/>
    </row>
    <row r="6" customFormat="false" ht="12.75" hidden="false" customHeight="false" outlineLevel="0" collapsed="false">
      <c r="A6" s="58" t="s">
        <v>114</v>
      </c>
      <c r="B6" s="59" t="n">
        <v>1114</v>
      </c>
      <c r="C6" s="60" t="n">
        <v>0.148355306964975</v>
      </c>
      <c r="K6" s="61"/>
      <c r="L6" s="62"/>
    </row>
    <row r="7" customFormat="false" ht="12.75" hidden="false" customHeight="false" outlineLevel="0" collapsed="false">
      <c r="A7" s="63" t="s">
        <v>115</v>
      </c>
      <c r="B7" s="59" t="n">
        <v>77</v>
      </c>
      <c r="C7" s="60"/>
      <c r="K7" s="61"/>
      <c r="L7" s="62"/>
    </row>
    <row r="8" customFormat="false" ht="12.75" hidden="false" customHeight="false" outlineLevel="0" collapsed="false">
      <c r="A8" s="64" t="s">
        <v>95</v>
      </c>
      <c r="B8" s="65" t="n">
        <v>7586</v>
      </c>
      <c r="C8" s="66" t="n">
        <v>1</v>
      </c>
      <c r="K8" s="61"/>
      <c r="L8" s="62"/>
    </row>
    <row r="9" customFormat="false" ht="12.75" hidden="false" customHeight="false" outlineLevel="0" collapsed="false">
      <c r="A9" s="8"/>
      <c r="B9" s="8"/>
      <c r="C9" s="67"/>
      <c r="K9" s="61"/>
      <c r="L9" s="62"/>
    </row>
    <row r="10" customFormat="false" ht="12.75" hidden="false" customHeight="false" outlineLevel="0" collapsed="false">
      <c r="A10" s="8"/>
      <c r="B10" s="8"/>
      <c r="C10" s="67"/>
      <c r="K10" s="68"/>
      <c r="L10" s="68"/>
    </row>
    <row r="11" customFormat="false" ht="38.25" hidden="false" customHeight="false" outlineLevel="0" collapsed="false">
      <c r="A11" s="56" t="s">
        <v>116</v>
      </c>
      <c r="B11" s="56" t="s">
        <v>111</v>
      </c>
      <c r="C11" s="56" t="s">
        <v>117</v>
      </c>
    </row>
    <row r="12" customFormat="false" ht="12.75" hidden="false" customHeight="false" outlineLevel="0" collapsed="false">
      <c r="A12" s="8" t="s">
        <v>118</v>
      </c>
      <c r="B12" s="69" t="n">
        <v>1002</v>
      </c>
      <c r="C12" s="60" t="n">
        <v>0.132085420511469</v>
      </c>
    </row>
    <row r="13" customFormat="false" ht="12.75" hidden="false" customHeight="false" outlineLevel="0" collapsed="false">
      <c r="A13" s="8" t="s">
        <v>119</v>
      </c>
      <c r="B13" s="69" t="n">
        <v>2254</v>
      </c>
      <c r="C13" s="60" t="n">
        <v>0.297126285262325</v>
      </c>
    </row>
    <row r="14" customFormat="false" ht="12.75" hidden="false" customHeight="false" outlineLevel="0" collapsed="false">
      <c r="A14" s="8" t="s">
        <v>120</v>
      </c>
      <c r="B14" s="69" t="n">
        <v>2528</v>
      </c>
      <c r="C14" s="60" t="n">
        <v>0.333245452148695</v>
      </c>
    </row>
    <row r="15" customFormat="false" ht="12.75" hidden="false" customHeight="false" outlineLevel="0" collapsed="false">
      <c r="A15" s="8" t="s">
        <v>121</v>
      </c>
      <c r="B15" s="69" t="n">
        <v>1276</v>
      </c>
      <c r="C15" s="60" t="n">
        <v>0.168204587397838</v>
      </c>
    </row>
    <row r="16" customFormat="false" ht="12.75" hidden="false" customHeight="false" outlineLevel="0" collapsed="false">
      <c r="A16" s="8" t="s">
        <v>122</v>
      </c>
      <c r="B16" s="69" t="n">
        <v>440</v>
      </c>
      <c r="C16" s="60" t="n">
        <v>0.0580015818613235</v>
      </c>
    </row>
    <row r="17" customFormat="false" ht="12.75" hidden="false" customHeight="false" outlineLevel="0" collapsed="false">
      <c r="A17" s="8" t="s">
        <v>123</v>
      </c>
      <c r="B17" s="59" t="n">
        <v>86</v>
      </c>
      <c r="C17" s="60" t="n">
        <v>0.0113366728183496</v>
      </c>
    </row>
    <row r="18" customFormat="false" ht="12.75" hidden="false" customHeight="false" outlineLevel="0" collapsed="false">
      <c r="A18" s="64" t="s">
        <v>95</v>
      </c>
      <c r="B18" s="65" t="n">
        <v>7586</v>
      </c>
      <c r="C18" s="66" t="n">
        <v>1</v>
      </c>
    </row>
    <row r="19" customFormat="false" ht="12.75" hidden="false" customHeight="false" outlineLevel="0" collapsed="false">
      <c r="A19" s="70"/>
      <c r="B19" s="71"/>
      <c r="C19" s="72"/>
    </row>
    <row r="20" customFormat="false" ht="12.75" hidden="false" customHeight="false" outlineLevel="0" collapsed="false">
      <c r="A20" s="73"/>
      <c r="B20" s="74"/>
      <c r="C20" s="75"/>
    </row>
    <row r="21" customFormat="false" ht="39.75" hidden="false" customHeight="false" outlineLevel="0" collapsed="false">
      <c r="A21" s="76" t="s">
        <v>124</v>
      </c>
      <c r="B21" s="76" t="s">
        <v>111</v>
      </c>
      <c r="C21" s="76" t="s">
        <v>125</v>
      </c>
    </row>
    <row r="22" customFormat="false" ht="12.75" hidden="false" customHeight="false" outlineLevel="0" collapsed="false">
      <c r="A22" s="63" t="s">
        <v>126</v>
      </c>
      <c r="B22" s="77" t="n">
        <v>5616</v>
      </c>
      <c r="C22" s="60" t="n">
        <v>0.817586257097103</v>
      </c>
    </row>
    <row r="23" customFormat="false" ht="12.75" hidden="false" customHeight="false" outlineLevel="0" collapsed="false">
      <c r="A23" s="63" t="s">
        <v>127</v>
      </c>
      <c r="B23" s="77" t="n">
        <v>789</v>
      </c>
      <c r="C23" s="60" t="n">
        <v>0.114863881205416</v>
      </c>
    </row>
    <row r="24" customFormat="false" ht="12.75" hidden="false" customHeight="false" outlineLevel="0" collapsed="false">
      <c r="A24" s="63" t="s">
        <v>128</v>
      </c>
      <c r="B24" s="77" t="n">
        <v>379</v>
      </c>
      <c r="C24" s="60" t="n">
        <v>0.0551754258261756</v>
      </c>
    </row>
    <row r="25" customFormat="false" ht="12.75" hidden="false" customHeight="false" outlineLevel="0" collapsed="false">
      <c r="A25" s="63" t="s">
        <v>129</v>
      </c>
      <c r="B25" s="77" t="n">
        <v>85</v>
      </c>
      <c r="C25" s="60" t="n">
        <v>0.0123744358713059</v>
      </c>
    </row>
    <row r="26" customFormat="false" ht="12.75" hidden="false" customHeight="false" outlineLevel="0" collapsed="false">
      <c r="A26" s="47" t="s">
        <v>115</v>
      </c>
      <c r="B26" s="78" t="n">
        <v>717</v>
      </c>
      <c r="C26" s="79"/>
    </row>
    <row r="27" customFormat="false" ht="12.75" hidden="false" customHeight="false" outlineLevel="0" collapsed="false">
      <c r="A27" s="48" t="s">
        <v>95</v>
      </c>
      <c r="B27" s="80" t="n">
        <v>7586</v>
      </c>
      <c r="C27" s="66" t="n">
        <v>1</v>
      </c>
    </row>
    <row r="28" customFormat="false" ht="12.75" hidden="false" customHeight="false" outlineLevel="0" collapsed="false">
      <c r="A28" s="81"/>
      <c r="B28" s="82"/>
      <c r="C28" s="38" t="s">
        <v>96</v>
      </c>
    </row>
    <row r="30" customFormat="false" ht="12.75" hidden="false" customHeight="false" outlineLevel="0" collapsed="false">
      <c r="A30" s="47" t="s">
        <v>107</v>
      </c>
      <c r="I30" s="68"/>
      <c r="J30" s="68"/>
    </row>
    <row r="31" customFormat="false" ht="12.75" hidden="false" customHeight="false" outlineLevel="0" collapsed="false">
      <c r="A31" s="83" t="s">
        <v>130</v>
      </c>
    </row>
    <row r="32" customFormat="false" ht="12.75" hidden="false" customHeight="false" outlineLevel="0" collapsed="false">
      <c r="A32" s="47" t="s">
        <v>131</v>
      </c>
    </row>
    <row r="33" customFormat="false" ht="12.75" hidden="false" customHeight="true" outlineLevel="0" collapsed="false">
      <c r="A33" s="10" t="s">
        <v>132</v>
      </c>
      <c r="B33" s="10"/>
      <c r="C33" s="10"/>
      <c r="D33" s="10"/>
      <c r="E33" s="10"/>
      <c r="F33" s="10"/>
      <c r="G33" s="15"/>
      <c r="H33" s="15"/>
      <c r="I33" s="15"/>
      <c r="J33" s="15"/>
    </row>
    <row r="34" customFormat="false" ht="12.75" hidden="false" customHeight="false" outlineLevel="0" collapsed="false">
      <c r="A34" s="10"/>
      <c r="B34" s="10"/>
      <c r="C34" s="10"/>
      <c r="D34" s="10"/>
      <c r="E34" s="10"/>
      <c r="F34" s="10"/>
      <c r="G34" s="12"/>
      <c r="H34" s="12"/>
      <c r="I34" s="12"/>
      <c r="J34" s="12"/>
    </row>
    <row r="35" customFormat="false" ht="12.75" hidden="false" customHeight="true" outlineLevel="0" collapsed="false">
      <c r="A35" s="10" t="s">
        <v>133</v>
      </c>
      <c r="B35" s="10"/>
      <c r="C35" s="10"/>
      <c r="D35" s="10"/>
      <c r="E35" s="10"/>
      <c r="F35" s="10"/>
      <c r="G35" s="84"/>
      <c r="H35" s="84"/>
      <c r="I35" s="84"/>
      <c r="J35" s="15"/>
    </row>
    <row r="36" customFormat="false" ht="12.75" hidden="false" customHeight="false" outlineLevel="0" collapsed="false">
      <c r="A36" s="10"/>
      <c r="B36" s="10"/>
      <c r="C36" s="10"/>
      <c r="D36" s="10"/>
      <c r="E36" s="10"/>
      <c r="F36" s="10"/>
      <c r="G36" s="84"/>
      <c r="H36" s="84"/>
      <c r="I36" s="84"/>
      <c r="J36" s="15"/>
    </row>
    <row r="37" customFormat="false" ht="12.75" hidden="false" customHeight="false" outlineLevel="0" collapsed="false">
      <c r="A37" s="10"/>
      <c r="B37" s="10"/>
      <c r="C37" s="10"/>
      <c r="D37" s="10"/>
      <c r="E37" s="10"/>
      <c r="F37" s="10"/>
      <c r="G37" s="84"/>
      <c r="H37" s="84"/>
      <c r="I37" s="84"/>
      <c r="J37" s="15"/>
    </row>
    <row r="38" customFormat="false" ht="12.75" hidden="false" customHeight="false" outlineLevel="0" collapsed="false">
      <c r="A38" s="10"/>
      <c r="B38" s="10"/>
      <c r="C38" s="10"/>
      <c r="D38" s="10"/>
      <c r="E38" s="10"/>
      <c r="F38" s="10"/>
      <c r="G38" s="12"/>
      <c r="H38" s="12"/>
      <c r="I38" s="12"/>
      <c r="J38" s="15"/>
    </row>
    <row r="39" customFormat="false" ht="12.75" hidden="false" customHeight="false" outlineLevel="0" collapsed="false">
      <c r="A39" s="83" t="s">
        <v>134</v>
      </c>
      <c r="B39" s="83"/>
      <c r="C39" s="83"/>
      <c r="D39" s="83"/>
      <c r="E39" s="83"/>
      <c r="F39" s="83"/>
      <c r="G39" s="83"/>
      <c r="H39" s="83"/>
      <c r="I39" s="83"/>
      <c r="J39" s="83"/>
    </row>
  </sheetData>
  <mergeCells count="4">
    <mergeCell ref="A1:E2"/>
    <mergeCell ref="F1:F2"/>
    <mergeCell ref="A33:F34"/>
    <mergeCell ref="A35:F38"/>
  </mergeCells>
  <hyperlinks>
    <hyperlink ref="F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Breach offen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23" width="31.28"/>
    <col collapsed="false" customWidth="true" hidden="false" outlineLevel="0" max="2" min="2" style="23" width="16.7"/>
  </cols>
  <sheetData>
    <row r="1" s="26" customFormat="true" ht="15.75" hidden="false" customHeight="true" outlineLevel="0" collapsed="false">
      <c r="A1" s="85" t="s">
        <v>135</v>
      </c>
      <c r="B1" s="85"/>
      <c r="C1" s="85"/>
      <c r="D1" s="85"/>
      <c r="E1" s="85"/>
      <c r="F1" s="85"/>
      <c r="G1" s="85"/>
      <c r="H1" s="85"/>
      <c r="I1" s="85"/>
      <c r="J1" s="25" t="s">
        <v>88</v>
      </c>
    </row>
    <row r="3" customFormat="false" ht="17.25" hidden="false" customHeight="true" outlineLevel="0" collapsed="false">
      <c r="A3" s="27" t="s">
        <v>89</v>
      </c>
      <c r="B3" s="27" t="s">
        <v>90</v>
      </c>
      <c r="C3" s="86" t="n">
        <v>2009</v>
      </c>
      <c r="D3" s="86" t="n">
        <v>2010</v>
      </c>
      <c r="E3" s="86" t="n">
        <v>2011</v>
      </c>
      <c r="F3" s="86" t="n">
        <v>2012</v>
      </c>
      <c r="G3" s="86" t="n">
        <v>2013</v>
      </c>
      <c r="H3" s="87" t="n">
        <v>2014</v>
      </c>
      <c r="I3" s="87" t="n">
        <v>2015</v>
      </c>
      <c r="J3" s="87" t="n">
        <v>2016</v>
      </c>
    </row>
    <row r="4" customFormat="false" ht="12.75" hidden="false" customHeight="true" outlineLevel="0" collapsed="false">
      <c r="A4" s="88" t="s">
        <v>136</v>
      </c>
      <c r="B4" s="30" t="s">
        <v>93</v>
      </c>
      <c r="C4" s="31" t="n">
        <v>931</v>
      </c>
      <c r="D4" s="32" t="n">
        <v>2209</v>
      </c>
      <c r="E4" s="32" t="n">
        <v>3577</v>
      </c>
      <c r="F4" s="32" t="n">
        <v>4718</v>
      </c>
      <c r="G4" s="32" t="n">
        <v>5270</v>
      </c>
      <c r="H4" s="32" t="n">
        <v>5960</v>
      </c>
      <c r="I4" s="31" t="n">
        <v>7069</v>
      </c>
      <c r="J4" s="31" t="n">
        <v>7900</v>
      </c>
    </row>
    <row r="5" customFormat="false" ht="12.75" hidden="false" customHeight="true" outlineLevel="0" collapsed="false">
      <c r="A5" s="88"/>
      <c r="B5" s="3" t="s">
        <v>94</v>
      </c>
      <c r="C5" s="33" t="n">
        <v>380</v>
      </c>
      <c r="D5" s="34" t="n">
        <v>558</v>
      </c>
      <c r="E5" s="34" t="n">
        <v>816</v>
      </c>
      <c r="F5" s="34" t="n">
        <v>936</v>
      </c>
      <c r="G5" s="34" t="n">
        <v>1058</v>
      </c>
      <c r="H5" s="34" t="n">
        <v>1259</v>
      </c>
      <c r="I5" s="33" t="n">
        <v>1311</v>
      </c>
      <c r="J5" s="33" t="n">
        <v>1118</v>
      </c>
    </row>
    <row r="6" customFormat="false" ht="12.75" hidden="false" customHeight="true" outlineLevel="0" collapsed="false">
      <c r="A6" s="88"/>
      <c r="B6" s="35" t="s">
        <v>95</v>
      </c>
      <c r="C6" s="36" t="n">
        <v>1311</v>
      </c>
      <c r="D6" s="36" t="n">
        <v>2767</v>
      </c>
      <c r="E6" s="36" t="n">
        <v>4393</v>
      </c>
      <c r="F6" s="36" t="n">
        <v>5654</v>
      </c>
      <c r="G6" s="36" t="n">
        <v>6328</v>
      </c>
      <c r="H6" s="36" t="n">
        <v>7219</v>
      </c>
      <c r="I6" s="36" t="n">
        <v>8380</v>
      </c>
      <c r="J6" s="36" t="n">
        <v>9018</v>
      </c>
    </row>
    <row r="7" customFormat="false" ht="12.75" hidden="false" customHeight="true" outlineLevel="0" collapsed="false">
      <c r="A7" s="89" t="s">
        <v>137</v>
      </c>
      <c r="B7" s="3" t="s">
        <v>93</v>
      </c>
      <c r="C7" s="33" t="n">
        <v>1769</v>
      </c>
      <c r="D7" s="34" t="n">
        <v>2057</v>
      </c>
      <c r="E7" s="34" t="n">
        <v>2157</v>
      </c>
      <c r="F7" s="34" t="n">
        <v>2307</v>
      </c>
      <c r="G7" s="34" t="n">
        <v>2627</v>
      </c>
      <c r="H7" s="34" t="n">
        <v>2939</v>
      </c>
      <c r="I7" s="33" t="n">
        <v>2769</v>
      </c>
      <c r="J7" s="33" t="n">
        <v>2940</v>
      </c>
    </row>
    <row r="8" customFormat="false" ht="12.75" hidden="false" customHeight="true" outlineLevel="0" collapsed="false">
      <c r="A8" s="89"/>
      <c r="B8" s="3" t="s">
        <v>94</v>
      </c>
      <c r="C8" s="33" t="n">
        <v>390</v>
      </c>
      <c r="D8" s="34" t="n">
        <v>467</v>
      </c>
      <c r="E8" s="34" t="n">
        <v>396</v>
      </c>
      <c r="F8" s="34" t="n">
        <v>287</v>
      </c>
      <c r="G8" s="34" t="n">
        <v>315</v>
      </c>
      <c r="H8" s="34" t="n">
        <v>369</v>
      </c>
      <c r="I8" s="33" t="n">
        <v>329</v>
      </c>
      <c r="J8" s="33" t="n">
        <v>266</v>
      </c>
    </row>
    <row r="9" customFormat="false" ht="12.75" hidden="false" customHeight="true" outlineLevel="0" collapsed="false">
      <c r="A9" s="89"/>
      <c r="B9" s="35" t="s">
        <v>95</v>
      </c>
      <c r="C9" s="36" t="n">
        <v>2159</v>
      </c>
      <c r="D9" s="36" t="n">
        <v>2524</v>
      </c>
      <c r="E9" s="36" t="n">
        <v>2553</v>
      </c>
      <c r="F9" s="36" t="n">
        <v>2594</v>
      </c>
      <c r="G9" s="36" t="n">
        <v>2942</v>
      </c>
      <c r="H9" s="36" t="n">
        <v>3308</v>
      </c>
      <c r="I9" s="36" t="n">
        <v>3098</v>
      </c>
      <c r="J9" s="36" t="n">
        <v>3206</v>
      </c>
    </row>
    <row r="10" customFormat="false" ht="12.75" hidden="false" customHeight="true" outlineLevel="0" collapsed="false">
      <c r="A10" s="90" t="s">
        <v>95</v>
      </c>
      <c r="B10" s="3" t="s">
        <v>93</v>
      </c>
      <c r="C10" s="33" t="n">
        <v>2700</v>
      </c>
      <c r="D10" s="33" t="n">
        <v>4266</v>
      </c>
      <c r="E10" s="33" t="n">
        <v>5734</v>
      </c>
      <c r="F10" s="33" t="n">
        <v>7025</v>
      </c>
      <c r="G10" s="33" t="n">
        <v>7897</v>
      </c>
      <c r="H10" s="33" t="n">
        <v>8899</v>
      </c>
      <c r="I10" s="33" t="n">
        <v>9838</v>
      </c>
      <c r="J10" s="33" t="n">
        <v>10840</v>
      </c>
    </row>
    <row r="11" customFormat="false" ht="12.75" hidden="false" customHeight="true" outlineLevel="0" collapsed="false">
      <c r="A11" s="90"/>
      <c r="B11" s="3" t="s">
        <v>94</v>
      </c>
      <c r="C11" s="33" t="n">
        <v>770</v>
      </c>
      <c r="D11" s="33" t="n">
        <v>1025</v>
      </c>
      <c r="E11" s="33" t="n">
        <v>1212</v>
      </c>
      <c r="F11" s="33" t="n">
        <v>1223</v>
      </c>
      <c r="G11" s="33" t="n">
        <v>1373</v>
      </c>
      <c r="H11" s="33" t="n">
        <v>1628</v>
      </c>
      <c r="I11" s="33" t="n">
        <v>1640</v>
      </c>
      <c r="J11" s="33" t="n">
        <v>1384</v>
      </c>
    </row>
    <row r="12" customFormat="false" ht="12.75" hidden="false" customHeight="true" outlineLevel="0" collapsed="false">
      <c r="A12" s="90"/>
      <c r="B12" s="35" t="s">
        <v>95</v>
      </c>
      <c r="C12" s="36" t="n">
        <v>3470</v>
      </c>
      <c r="D12" s="36" t="n">
        <v>5291</v>
      </c>
      <c r="E12" s="36" t="n">
        <v>6946</v>
      </c>
      <c r="F12" s="36" t="n">
        <v>8248</v>
      </c>
      <c r="G12" s="36" t="n">
        <v>9270</v>
      </c>
      <c r="H12" s="36" t="n">
        <v>10527</v>
      </c>
      <c r="I12" s="36" t="n">
        <v>11478</v>
      </c>
      <c r="J12" s="36" t="n">
        <v>12224</v>
      </c>
    </row>
    <row r="13" customFormat="false" ht="12.75" hidden="false" customHeight="false" outlineLevel="0" collapsed="false">
      <c r="C13" s="37"/>
      <c r="D13" s="37"/>
      <c r="E13" s="37"/>
      <c r="J13" s="38"/>
    </row>
    <row r="14" customFormat="false" ht="12.75" hidden="false" customHeight="false" outlineLevel="0" collapsed="false">
      <c r="C14" s="39"/>
      <c r="D14" s="39"/>
      <c r="E14" s="39"/>
      <c r="F14" s="39"/>
      <c r="G14" s="39"/>
      <c r="H14" s="39"/>
      <c r="I14" s="39"/>
    </row>
    <row r="15" customFormat="false" ht="12.75" hidden="false" customHeight="false" outlineLevel="0" collapsed="false">
      <c r="C15" s="37"/>
      <c r="D15" s="39"/>
      <c r="E15" s="39"/>
      <c r="F15" s="39"/>
      <c r="G15" s="39"/>
      <c r="H15" s="39"/>
      <c r="I15" s="39"/>
    </row>
    <row r="16" customFormat="false" ht="17.25" hidden="false" customHeight="true" outlineLevel="0" collapsed="false">
      <c r="A16" s="27" t="s">
        <v>89</v>
      </c>
      <c r="B16" s="27" t="s">
        <v>90</v>
      </c>
      <c r="C16" s="86" t="n">
        <v>2009</v>
      </c>
      <c r="D16" s="86" t="n">
        <v>2010</v>
      </c>
      <c r="E16" s="86" t="n">
        <v>2011</v>
      </c>
      <c r="F16" s="86" t="n">
        <v>2012</v>
      </c>
      <c r="G16" s="86" t="n">
        <v>2013</v>
      </c>
      <c r="H16" s="87" t="n">
        <v>2014</v>
      </c>
      <c r="I16" s="87" t="n">
        <v>2015</v>
      </c>
      <c r="J16" s="87" t="n">
        <v>2016</v>
      </c>
    </row>
    <row r="17" customFormat="false" ht="12.75" hidden="false" customHeight="true" outlineLevel="0" collapsed="false">
      <c r="A17" s="88" t="s">
        <v>136</v>
      </c>
      <c r="B17" s="30" t="s">
        <v>93</v>
      </c>
      <c r="C17" s="40" t="n">
        <v>0.710144927536232</v>
      </c>
      <c r="D17" s="40" t="n">
        <v>0.798337549692808</v>
      </c>
      <c r="E17" s="40" t="n">
        <v>0.814249943091282</v>
      </c>
      <c r="F17" s="40" t="n">
        <v>0.834453484258932</v>
      </c>
      <c r="G17" s="40" t="n">
        <v>0.832806573957016</v>
      </c>
      <c r="H17" s="40" t="n">
        <v>0.825599113450616</v>
      </c>
      <c r="I17" s="40" t="n">
        <v>0.843556085918854</v>
      </c>
      <c r="J17" s="40" t="n">
        <f aca="false">J4/J$6</f>
        <v>0.876025726325128</v>
      </c>
    </row>
    <row r="18" customFormat="false" ht="12.75" hidden="false" customHeight="true" outlineLevel="0" collapsed="false">
      <c r="A18" s="88"/>
      <c r="B18" s="3" t="s">
        <v>94</v>
      </c>
      <c r="C18" s="41" t="n">
        <v>0.289855072463768</v>
      </c>
      <c r="D18" s="41" t="n">
        <v>0.201662450307192</v>
      </c>
      <c r="E18" s="41" t="n">
        <v>0.185750056908718</v>
      </c>
      <c r="F18" s="41" t="n">
        <v>0.165546515741068</v>
      </c>
      <c r="G18" s="41" t="n">
        <v>0.167193426042984</v>
      </c>
      <c r="H18" s="41" t="n">
        <v>0.174400886549384</v>
      </c>
      <c r="I18" s="41" t="n">
        <v>0.156443914081146</v>
      </c>
      <c r="J18" s="41" t="n">
        <f aca="false">J5/J$6</f>
        <v>0.123974273674872</v>
      </c>
    </row>
    <row r="19" customFormat="false" ht="12.75" hidden="false" customHeight="true" outlineLevel="0" collapsed="false">
      <c r="A19" s="88"/>
      <c r="B19" s="35" t="s">
        <v>95</v>
      </c>
      <c r="C19" s="42" t="n">
        <v>1</v>
      </c>
      <c r="D19" s="42" t="n">
        <v>1</v>
      </c>
      <c r="E19" s="42" t="n">
        <v>1</v>
      </c>
      <c r="F19" s="42" t="n">
        <v>1</v>
      </c>
      <c r="G19" s="42" t="n">
        <v>1</v>
      </c>
      <c r="H19" s="42" t="n">
        <v>1</v>
      </c>
      <c r="I19" s="42" t="n">
        <v>1</v>
      </c>
      <c r="J19" s="42" t="n">
        <f aca="false">J6/J$6</f>
        <v>1</v>
      </c>
    </row>
    <row r="20" customFormat="false" ht="12.75" hidden="false" customHeight="true" outlineLevel="0" collapsed="false">
      <c r="A20" s="89" t="s">
        <v>137</v>
      </c>
      <c r="B20" s="3" t="s">
        <v>93</v>
      </c>
      <c r="C20" s="40" t="n">
        <v>0.819360815192219</v>
      </c>
      <c r="D20" s="40" t="n">
        <v>0.814976228209192</v>
      </c>
      <c r="E20" s="40" t="n">
        <v>0.844888366627497</v>
      </c>
      <c r="F20" s="40" t="n">
        <v>0.889360061680802</v>
      </c>
      <c r="G20" s="40" t="n">
        <v>0.89292997960571</v>
      </c>
      <c r="H20" s="40" t="n">
        <v>0.888452237001209</v>
      </c>
      <c r="I20" s="40" t="n">
        <v>0.89380245319561</v>
      </c>
      <c r="J20" s="40" t="n">
        <f aca="false">J7/J$9</f>
        <v>0.91703056768559</v>
      </c>
    </row>
    <row r="21" customFormat="false" ht="12.75" hidden="false" customHeight="true" outlineLevel="0" collapsed="false">
      <c r="A21" s="89"/>
      <c r="B21" s="3" t="s">
        <v>94</v>
      </c>
      <c r="C21" s="41" t="n">
        <v>0.180639184807781</v>
      </c>
      <c r="D21" s="41" t="n">
        <v>0.185023771790808</v>
      </c>
      <c r="E21" s="41" t="n">
        <v>0.155111633372503</v>
      </c>
      <c r="F21" s="41" t="n">
        <v>0.110639938319198</v>
      </c>
      <c r="G21" s="41" t="n">
        <v>0.10707002039429</v>
      </c>
      <c r="H21" s="41" t="n">
        <v>0.111547762998791</v>
      </c>
      <c r="I21" s="41" t="n">
        <v>0.10619754680439</v>
      </c>
      <c r="J21" s="41" t="n">
        <f aca="false">J8/J$9</f>
        <v>0.0829694323144105</v>
      </c>
    </row>
    <row r="22" customFormat="false" ht="12.75" hidden="false" customHeight="true" outlineLevel="0" collapsed="false">
      <c r="A22" s="89"/>
      <c r="B22" s="35" t="s">
        <v>95</v>
      </c>
      <c r="C22" s="42" t="n">
        <v>1</v>
      </c>
      <c r="D22" s="42" t="n">
        <v>1</v>
      </c>
      <c r="E22" s="42" t="n">
        <v>1</v>
      </c>
      <c r="F22" s="42" t="n">
        <v>1</v>
      </c>
      <c r="G22" s="42" t="n">
        <v>1</v>
      </c>
      <c r="H22" s="42" t="n">
        <v>1</v>
      </c>
      <c r="I22" s="42" t="n">
        <v>1</v>
      </c>
      <c r="J22" s="42" t="n">
        <f aca="false">J9/J$9</f>
        <v>1</v>
      </c>
    </row>
    <row r="23" customFormat="false" ht="12.75" hidden="false" customHeight="true" outlineLevel="0" collapsed="false">
      <c r="A23" s="90" t="s">
        <v>95</v>
      </c>
      <c r="B23" s="3" t="s">
        <v>93</v>
      </c>
      <c r="C23" s="91" t="n">
        <v>0.778097982708934</v>
      </c>
      <c r="D23" s="91" t="n">
        <v>0.806274806274806</v>
      </c>
      <c r="E23" s="91" t="n">
        <v>0.825511085516844</v>
      </c>
      <c r="F23" s="40" t="n">
        <v>0.851721629485936</v>
      </c>
      <c r="G23" s="91" t="n">
        <v>0.851887810140237</v>
      </c>
      <c r="H23" s="91" t="n">
        <v>0.845350052246604</v>
      </c>
      <c r="I23" s="91" t="n">
        <v>0.85711796480223</v>
      </c>
      <c r="J23" s="91" t="n">
        <f aca="false">J10/J$12</f>
        <v>0.886780104712042</v>
      </c>
    </row>
    <row r="24" customFormat="false" ht="12.75" hidden="false" customHeight="true" outlineLevel="0" collapsed="false">
      <c r="A24" s="90"/>
      <c r="B24" s="3" t="s">
        <v>94</v>
      </c>
      <c r="C24" s="91" t="n">
        <v>0.221902017291066</v>
      </c>
      <c r="D24" s="91" t="n">
        <v>0.193725193725194</v>
      </c>
      <c r="E24" s="91" t="n">
        <v>0.174488914483156</v>
      </c>
      <c r="F24" s="91" t="n">
        <v>0.148278370514064</v>
      </c>
      <c r="G24" s="91" t="n">
        <v>0.148112189859763</v>
      </c>
      <c r="H24" s="91" t="n">
        <v>0.154649947753396</v>
      </c>
      <c r="I24" s="91" t="n">
        <v>0.14288203519777</v>
      </c>
      <c r="J24" s="91" t="n">
        <f aca="false">J11/J$12</f>
        <v>0.113219895287958</v>
      </c>
    </row>
    <row r="25" customFormat="false" ht="12.75" hidden="false" customHeight="true" outlineLevel="0" collapsed="false">
      <c r="A25" s="90"/>
      <c r="B25" s="35" t="s">
        <v>95</v>
      </c>
      <c r="C25" s="42" t="n">
        <v>1</v>
      </c>
      <c r="D25" s="42" t="n">
        <v>1</v>
      </c>
      <c r="E25" s="42" t="n">
        <v>1</v>
      </c>
      <c r="F25" s="42" t="n">
        <v>1</v>
      </c>
      <c r="G25" s="42" t="n">
        <v>1</v>
      </c>
      <c r="H25" s="42" t="n">
        <v>1</v>
      </c>
      <c r="I25" s="42" t="n">
        <v>1</v>
      </c>
      <c r="J25" s="42" t="n">
        <f aca="false">J12/J$12</f>
        <v>1</v>
      </c>
    </row>
    <row r="26" customFormat="false" ht="12.75" hidden="false" customHeight="false" outlineLevel="0" collapsed="false">
      <c r="C26" s="37"/>
      <c r="D26" s="37"/>
      <c r="E26" s="37"/>
      <c r="J26" s="38" t="s">
        <v>96</v>
      </c>
    </row>
    <row r="27" customFormat="false" ht="12.75" hidden="false" customHeight="false" outlineLevel="0" collapsed="false">
      <c r="C27" s="39"/>
    </row>
    <row r="28" customFormat="false" ht="12.75" hidden="false" customHeight="false" outlineLevel="0" collapsed="false">
      <c r="A28" s="19" t="s">
        <v>97</v>
      </c>
      <c r="B28" s="19"/>
    </row>
    <row r="29" customFormat="false" ht="12.75" hidden="false" customHeight="true" outlineLevel="0" collapsed="false">
      <c r="A29" s="84" t="s">
        <v>138</v>
      </c>
      <c r="B29" s="15"/>
      <c r="C29" s="15"/>
      <c r="D29" s="15"/>
      <c r="E29" s="15"/>
      <c r="F29" s="15"/>
      <c r="G29" s="15"/>
      <c r="H29" s="15"/>
      <c r="I29" s="15"/>
    </row>
    <row r="30" customFormat="false" ht="12.75" hidden="false" customHeight="false" outlineLevel="0" collapsed="false">
      <c r="A30" s="15"/>
      <c r="B30" s="15"/>
      <c r="C30" s="15"/>
      <c r="D30" s="15"/>
      <c r="E30" s="15"/>
      <c r="F30" s="15"/>
      <c r="G30" s="15"/>
      <c r="H30" s="15"/>
      <c r="I30" s="15"/>
    </row>
    <row r="31" customFormat="false" ht="12.75" hidden="false" customHeight="false" outlineLevel="0" collapsed="false">
      <c r="A31" s="19"/>
      <c r="B31" s="19"/>
    </row>
  </sheetData>
  <mergeCells count="7">
    <mergeCell ref="A1:I1"/>
    <mergeCell ref="A4:A6"/>
    <mergeCell ref="A7:A9"/>
    <mergeCell ref="A10:A12"/>
    <mergeCell ref="A17:A19"/>
    <mergeCell ref="A20:A22"/>
    <mergeCell ref="A23:A25"/>
  </mergeCells>
  <hyperlinks>
    <hyperlink ref="J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24" t="s">
        <v>139</v>
      </c>
      <c r="B1" s="24"/>
      <c r="C1" s="24"/>
      <c r="D1" s="24"/>
      <c r="E1" s="24"/>
      <c r="F1" s="24"/>
      <c r="G1" s="24"/>
      <c r="H1" s="24"/>
      <c r="I1" s="25" t="s">
        <v>88</v>
      </c>
    </row>
    <row r="2" customFormat="false" ht="15" hidden="false" customHeight="true" outlineLevel="0" collapsed="false">
      <c r="A2" s="24"/>
      <c r="B2" s="24"/>
      <c r="C2" s="24"/>
      <c r="D2" s="24"/>
      <c r="E2" s="24"/>
      <c r="F2" s="24"/>
      <c r="G2" s="24"/>
      <c r="H2" s="24"/>
      <c r="I2" s="25"/>
    </row>
    <row r="4" customFormat="false" ht="12.75" hidden="false" customHeight="false" outlineLevel="0" collapsed="false">
      <c r="A4" s="9" t="s">
        <v>136</v>
      </c>
    </row>
    <row r="6" customFormat="false" ht="12.75" hidden="false" customHeight="false" outlineLevel="0" collapsed="false">
      <c r="A6" s="43" t="s">
        <v>100</v>
      </c>
      <c r="B6" s="92" t="n">
        <v>2009</v>
      </c>
      <c r="C6" s="93" t="n">
        <v>2010</v>
      </c>
      <c r="D6" s="93" t="n">
        <v>2011</v>
      </c>
      <c r="E6" s="93" t="n">
        <v>2012</v>
      </c>
      <c r="F6" s="93" t="n">
        <v>2013</v>
      </c>
      <c r="G6" s="92" t="n">
        <v>2014</v>
      </c>
      <c r="H6" s="92" t="n">
        <v>2015</v>
      </c>
      <c r="I6" s="92" t="n">
        <v>2016</v>
      </c>
    </row>
    <row r="7" customFormat="false" ht="12.75" hidden="false" customHeight="false" outlineLevel="0" collapsed="false">
      <c r="A7" s="44" t="s">
        <v>101</v>
      </c>
      <c r="B7" s="45" t="n">
        <v>94</v>
      </c>
      <c r="C7" s="45" t="n">
        <v>247</v>
      </c>
      <c r="D7" s="45" t="n">
        <v>390</v>
      </c>
      <c r="E7" s="45" t="n">
        <v>490</v>
      </c>
      <c r="F7" s="45" t="n">
        <v>513</v>
      </c>
      <c r="G7" s="46" t="n">
        <v>605</v>
      </c>
      <c r="H7" s="46" t="n">
        <v>704</v>
      </c>
      <c r="I7" s="46" t="n">
        <v>686</v>
      </c>
    </row>
    <row r="8" customFormat="false" ht="12.75" hidden="false" customHeight="false" outlineLevel="0" collapsed="false">
      <c r="A8" s="0" t="s">
        <v>102</v>
      </c>
      <c r="B8" s="45" t="n">
        <v>140</v>
      </c>
      <c r="C8" s="45" t="n">
        <v>319</v>
      </c>
      <c r="D8" s="45" t="n">
        <v>468</v>
      </c>
      <c r="E8" s="45" t="n">
        <v>719</v>
      </c>
      <c r="F8" s="45" t="n">
        <v>882</v>
      </c>
      <c r="G8" s="46" t="n">
        <v>1047</v>
      </c>
      <c r="H8" s="46" t="n">
        <v>1193</v>
      </c>
      <c r="I8" s="46" t="n">
        <v>1409</v>
      </c>
    </row>
    <row r="9" customFormat="false" ht="12.75" hidden="false" customHeight="false" outlineLevel="0" collapsed="false">
      <c r="A9" s="47" t="s">
        <v>103</v>
      </c>
      <c r="B9" s="45" t="n">
        <v>360</v>
      </c>
      <c r="C9" s="45" t="n">
        <v>761</v>
      </c>
      <c r="D9" s="45" t="n">
        <v>1268</v>
      </c>
      <c r="E9" s="45" t="n">
        <v>1461</v>
      </c>
      <c r="F9" s="45" t="n">
        <v>1582</v>
      </c>
      <c r="G9" s="46" t="n">
        <v>1543</v>
      </c>
      <c r="H9" s="46" t="n">
        <v>1838</v>
      </c>
      <c r="I9" s="46" t="n">
        <v>1849</v>
      </c>
    </row>
    <row r="10" customFormat="false" ht="12.75" hidden="false" customHeight="false" outlineLevel="0" collapsed="false">
      <c r="A10" s="47" t="s">
        <v>104</v>
      </c>
      <c r="B10" s="45" t="n">
        <v>178</v>
      </c>
      <c r="C10" s="45" t="n">
        <v>381</v>
      </c>
      <c r="D10" s="45" t="n">
        <v>509</v>
      </c>
      <c r="E10" s="45" t="n">
        <v>677</v>
      </c>
      <c r="F10" s="45" t="n">
        <v>849</v>
      </c>
      <c r="G10" s="46" t="n">
        <v>1084</v>
      </c>
      <c r="H10" s="46" t="n">
        <v>1373</v>
      </c>
      <c r="I10" s="46" t="n">
        <v>1484</v>
      </c>
    </row>
    <row r="11" customFormat="false" ht="12.75" hidden="false" customHeight="false" outlineLevel="0" collapsed="false">
      <c r="A11" s="0" t="s">
        <v>105</v>
      </c>
      <c r="B11" s="45" t="n">
        <v>456</v>
      </c>
      <c r="C11" s="45" t="n">
        <v>899</v>
      </c>
      <c r="D11" s="45" t="n">
        <v>1599</v>
      </c>
      <c r="E11" s="45" t="n">
        <v>2118</v>
      </c>
      <c r="F11" s="45" t="n">
        <v>2277</v>
      </c>
      <c r="G11" s="46" t="n">
        <v>2647</v>
      </c>
      <c r="H11" s="46" t="n">
        <v>3038</v>
      </c>
      <c r="I11" s="46" t="n">
        <v>3376</v>
      </c>
    </row>
    <row r="12" customFormat="false" ht="14.25" hidden="false" customHeight="false" outlineLevel="0" collapsed="false">
      <c r="A12" s="47" t="s">
        <v>106</v>
      </c>
      <c r="B12" s="45" t="n">
        <v>83</v>
      </c>
      <c r="C12" s="45" t="n">
        <v>160</v>
      </c>
      <c r="D12" s="45" t="n">
        <v>159</v>
      </c>
      <c r="E12" s="45" t="n">
        <v>189</v>
      </c>
      <c r="F12" s="45" t="n">
        <v>225</v>
      </c>
      <c r="G12" s="46" t="n">
        <v>293</v>
      </c>
      <c r="H12" s="46" t="n">
        <v>234</v>
      </c>
      <c r="I12" s="46" t="n">
        <v>214</v>
      </c>
    </row>
    <row r="13" customFormat="false" ht="12.75" hidden="false" customHeight="false" outlineLevel="0" collapsed="false">
      <c r="A13" s="48" t="s">
        <v>95</v>
      </c>
      <c r="B13" s="49" t="n">
        <v>1311</v>
      </c>
      <c r="C13" s="49" t="n">
        <v>2767</v>
      </c>
      <c r="D13" s="49" t="n">
        <v>4393</v>
      </c>
      <c r="E13" s="49" t="n">
        <v>5654</v>
      </c>
      <c r="F13" s="49" t="n">
        <v>6328</v>
      </c>
      <c r="G13" s="49" t="n">
        <v>7219</v>
      </c>
      <c r="H13" s="49" t="n">
        <v>8380</v>
      </c>
      <c r="I13" s="49" t="n">
        <v>9018</v>
      </c>
    </row>
    <row r="16" customFormat="false" ht="12.75" hidden="false" customHeight="false" outlineLevel="0" collapsed="false">
      <c r="A16" s="43" t="s">
        <v>100</v>
      </c>
      <c r="B16" s="92" t="n">
        <v>2009</v>
      </c>
      <c r="C16" s="93" t="n">
        <v>2010</v>
      </c>
      <c r="D16" s="93" t="n">
        <v>2011</v>
      </c>
      <c r="E16" s="93" t="n">
        <v>2012</v>
      </c>
      <c r="F16" s="93" t="n">
        <v>2013</v>
      </c>
      <c r="G16" s="92" t="n">
        <v>2014</v>
      </c>
      <c r="H16" s="92" t="n">
        <v>2015</v>
      </c>
      <c r="I16" s="92" t="n">
        <v>2016</v>
      </c>
      <c r="J16" s="94"/>
    </row>
    <row r="17" customFormat="false" ht="12.75" hidden="false" customHeight="false" outlineLevel="0" collapsed="false">
      <c r="A17" s="50" t="s">
        <v>101</v>
      </c>
      <c r="B17" s="51" t="n">
        <v>0.0717009916094584</v>
      </c>
      <c r="C17" s="51" t="n">
        <v>0.0892663534513914</v>
      </c>
      <c r="D17" s="51" t="n">
        <v>0.0887776007284316</v>
      </c>
      <c r="E17" s="51" t="n">
        <v>0.0866643084541917</v>
      </c>
      <c r="F17" s="51" t="n">
        <v>0.0810682680151707</v>
      </c>
      <c r="G17" s="51" t="n">
        <v>0.0838066214157086</v>
      </c>
      <c r="H17" s="51" t="n">
        <v>0.0840095465393795</v>
      </c>
      <c r="I17" s="51" t="n">
        <f aca="false">I7/I$13</f>
        <v>0.076070082058106</v>
      </c>
    </row>
    <row r="18" customFormat="false" ht="12.75" hidden="false" customHeight="false" outlineLevel="0" collapsed="false">
      <c r="A18" s="0" t="s">
        <v>102</v>
      </c>
      <c r="B18" s="51" t="n">
        <v>0.106788710907704</v>
      </c>
      <c r="C18" s="51" t="n">
        <v>0.115287314781352</v>
      </c>
      <c r="D18" s="51" t="n">
        <v>0.106533120874118</v>
      </c>
      <c r="E18" s="51" t="n">
        <v>0.127166607711355</v>
      </c>
      <c r="F18" s="51" t="n">
        <v>0.139380530973451</v>
      </c>
      <c r="G18" s="51" t="n">
        <v>0.14503393821859</v>
      </c>
      <c r="H18" s="51" t="n">
        <v>0.14236276849642</v>
      </c>
      <c r="I18" s="51" t="n">
        <f aca="false">I8/I$13</f>
        <v>0.156243069416722</v>
      </c>
    </row>
    <row r="19" customFormat="false" ht="12.75" hidden="false" customHeight="false" outlineLevel="0" collapsed="false">
      <c r="A19" s="0" t="s">
        <v>103</v>
      </c>
      <c r="B19" s="51" t="n">
        <v>0.274599542334096</v>
      </c>
      <c r="C19" s="51" t="n">
        <v>0.275027105168052</v>
      </c>
      <c r="D19" s="51" t="n">
        <v>0.288641019804234</v>
      </c>
      <c r="E19" s="51" t="n">
        <v>0.258401131941988</v>
      </c>
      <c r="F19" s="51" t="n">
        <v>0.25</v>
      </c>
      <c r="G19" s="51" t="n">
        <v>0.213741515445353</v>
      </c>
      <c r="H19" s="51" t="n">
        <v>0.219331742243437</v>
      </c>
      <c r="I19" s="51" t="n">
        <f aca="false">I9/I$13</f>
        <v>0.205034375693058</v>
      </c>
    </row>
    <row r="20" customFormat="false" ht="12.75" hidden="false" customHeight="false" outlineLevel="0" collapsed="false">
      <c r="A20" s="47" t="s">
        <v>104</v>
      </c>
      <c r="B20" s="51" t="n">
        <v>0.135774218154081</v>
      </c>
      <c r="C20" s="51" t="n">
        <v>0.137694253704373</v>
      </c>
      <c r="D20" s="51" t="n">
        <v>0.115866150694286</v>
      </c>
      <c r="E20" s="51" t="n">
        <v>0.119738238415281</v>
      </c>
      <c r="F20" s="51" t="n">
        <v>0.134165613147914</v>
      </c>
      <c r="G20" s="51" t="n">
        <v>0.15015930184236</v>
      </c>
      <c r="H20" s="51" t="n">
        <v>0.163842482100239</v>
      </c>
      <c r="I20" s="51" t="n">
        <f aca="false">I10/I$13</f>
        <v>0.164559769350189</v>
      </c>
    </row>
    <row r="21" customFormat="false" ht="12.75" hidden="false" customHeight="false" outlineLevel="0" collapsed="false">
      <c r="A21" s="0" t="s">
        <v>105</v>
      </c>
      <c r="B21" s="51" t="n">
        <v>0.347826086956522</v>
      </c>
      <c r="C21" s="51" t="n">
        <v>0.324900614383809</v>
      </c>
      <c r="D21" s="51" t="n">
        <v>0.36398816298657</v>
      </c>
      <c r="E21" s="51" t="n">
        <v>0.374602051644853</v>
      </c>
      <c r="F21" s="51" t="n">
        <v>0.359829329962073</v>
      </c>
      <c r="G21" s="51" t="n">
        <v>0.366671284111373</v>
      </c>
      <c r="H21" s="51" t="n">
        <v>0.362529832935561</v>
      </c>
      <c r="I21" s="51" t="n">
        <f aca="false">I11/I$13</f>
        <v>0.374362386338434</v>
      </c>
    </row>
    <row r="22" customFormat="false" ht="14.25" hidden="false" customHeight="false" outlineLevel="0" collapsed="false">
      <c r="A22" s="52" t="s">
        <v>106</v>
      </c>
      <c r="B22" s="53" t="n">
        <v>0.0633104500381388</v>
      </c>
      <c r="C22" s="53" t="n">
        <v>0.0578243585110228</v>
      </c>
      <c r="D22" s="53" t="n">
        <v>0.0361939449123606</v>
      </c>
      <c r="E22" s="51" t="n">
        <v>0.0334276618323311</v>
      </c>
      <c r="F22" s="53" t="n">
        <v>0.0355562579013906</v>
      </c>
      <c r="G22" s="53" t="n">
        <v>0.0405873389666159</v>
      </c>
      <c r="H22" s="53" t="n">
        <v>0.0279236276849642</v>
      </c>
      <c r="I22" s="53" t="n">
        <f aca="false">I12/I$13</f>
        <v>0.0237303171434908</v>
      </c>
    </row>
    <row r="23" customFormat="false" ht="12.75" hidden="false" customHeight="false" outlineLevel="0" collapsed="false">
      <c r="I23" s="38" t="s">
        <v>96</v>
      </c>
    </row>
    <row r="24" customFormat="false" ht="12.75" hidden="false" customHeight="false" outlineLevel="0" collapsed="false">
      <c r="H24" s="38"/>
    </row>
    <row r="25" customFormat="false" ht="12.75" hidden="false" customHeight="false" outlineLevel="0" collapsed="false">
      <c r="A25" s="20" t="s">
        <v>137</v>
      </c>
    </row>
    <row r="27" customFormat="false" ht="12.75" hidden="false" customHeight="false" outlineLevel="0" collapsed="false">
      <c r="A27" s="43" t="s">
        <v>100</v>
      </c>
      <c r="B27" s="92" t="n">
        <v>2009</v>
      </c>
      <c r="C27" s="93" t="n">
        <v>2010</v>
      </c>
      <c r="D27" s="93" t="n">
        <v>2011</v>
      </c>
      <c r="E27" s="93" t="n">
        <v>2012</v>
      </c>
      <c r="F27" s="93" t="n">
        <v>2013</v>
      </c>
      <c r="G27" s="92" t="n">
        <v>2014</v>
      </c>
      <c r="H27" s="92" t="n">
        <v>2015</v>
      </c>
      <c r="I27" s="92" t="n">
        <v>2016</v>
      </c>
    </row>
    <row r="28" customFormat="false" ht="12.75" hidden="false" customHeight="false" outlineLevel="0" collapsed="false">
      <c r="A28" s="44" t="s">
        <v>101</v>
      </c>
      <c r="B28" s="45" t="n">
        <v>325</v>
      </c>
      <c r="C28" s="45" t="n">
        <v>356</v>
      </c>
      <c r="D28" s="45" t="n">
        <v>376</v>
      </c>
      <c r="E28" s="45" t="n">
        <v>405</v>
      </c>
      <c r="F28" s="45" t="n">
        <v>467</v>
      </c>
      <c r="G28" s="46" t="n">
        <v>500</v>
      </c>
      <c r="H28" s="46" t="n">
        <v>481</v>
      </c>
      <c r="I28" s="46" t="n">
        <v>412</v>
      </c>
    </row>
    <row r="29" customFormat="false" ht="12.75" hidden="false" customHeight="false" outlineLevel="0" collapsed="false">
      <c r="A29" s="0" t="s">
        <v>102</v>
      </c>
      <c r="B29" s="45" t="n">
        <v>337</v>
      </c>
      <c r="C29" s="45" t="n">
        <v>409</v>
      </c>
      <c r="D29" s="45" t="n">
        <v>407</v>
      </c>
      <c r="E29" s="45" t="n">
        <v>491</v>
      </c>
      <c r="F29" s="45" t="n">
        <v>640</v>
      </c>
      <c r="G29" s="46" t="n">
        <v>772</v>
      </c>
      <c r="H29" s="46" t="n">
        <v>710</v>
      </c>
      <c r="I29" s="46" t="n">
        <v>825</v>
      </c>
    </row>
    <row r="30" customFormat="false" ht="12.75" hidden="false" customHeight="false" outlineLevel="0" collapsed="false">
      <c r="A30" s="0" t="s">
        <v>103</v>
      </c>
      <c r="B30" s="45" t="n">
        <v>745</v>
      </c>
      <c r="C30" s="45" t="n">
        <v>841</v>
      </c>
      <c r="D30" s="45" t="n">
        <v>849</v>
      </c>
      <c r="E30" s="45" t="n">
        <v>902</v>
      </c>
      <c r="F30" s="45" t="n">
        <v>923</v>
      </c>
      <c r="G30" s="46" t="n">
        <v>923</v>
      </c>
      <c r="H30" s="46" t="n">
        <v>958</v>
      </c>
      <c r="I30" s="46" t="n">
        <v>965</v>
      </c>
    </row>
    <row r="31" customFormat="false" ht="12.75" hidden="false" customHeight="false" outlineLevel="0" collapsed="false">
      <c r="A31" s="47" t="s">
        <v>104</v>
      </c>
      <c r="B31" s="45" t="n">
        <v>249</v>
      </c>
      <c r="C31" s="45" t="n">
        <v>285</v>
      </c>
      <c r="D31" s="45" t="n">
        <v>267</v>
      </c>
      <c r="E31" s="45" t="n">
        <v>251</v>
      </c>
      <c r="F31" s="45" t="n">
        <v>338</v>
      </c>
      <c r="G31" s="46" t="n">
        <v>407</v>
      </c>
      <c r="H31" s="46" t="n">
        <v>358</v>
      </c>
      <c r="I31" s="46" t="n">
        <v>396</v>
      </c>
    </row>
    <row r="32" customFormat="false" ht="12.75" hidden="false" customHeight="false" outlineLevel="0" collapsed="false">
      <c r="A32" s="0" t="s">
        <v>105</v>
      </c>
      <c r="B32" s="45" t="n">
        <v>457</v>
      </c>
      <c r="C32" s="45" t="n">
        <v>491</v>
      </c>
      <c r="D32" s="45" t="n">
        <v>566</v>
      </c>
      <c r="E32" s="45" t="n">
        <v>462</v>
      </c>
      <c r="F32" s="45" t="n">
        <v>503</v>
      </c>
      <c r="G32" s="46" t="n">
        <v>571</v>
      </c>
      <c r="H32" s="46" t="n">
        <v>523</v>
      </c>
      <c r="I32" s="46" t="n">
        <v>537</v>
      </c>
    </row>
    <row r="33" customFormat="false" ht="14.25" hidden="false" customHeight="false" outlineLevel="0" collapsed="false">
      <c r="A33" s="47" t="s">
        <v>106</v>
      </c>
      <c r="B33" s="45" t="n">
        <v>46</v>
      </c>
      <c r="C33" s="45" t="n">
        <v>142</v>
      </c>
      <c r="D33" s="45" t="n">
        <v>88</v>
      </c>
      <c r="E33" s="45" t="n">
        <v>83</v>
      </c>
      <c r="F33" s="45" t="n">
        <v>71</v>
      </c>
      <c r="G33" s="46" t="n">
        <v>135</v>
      </c>
      <c r="H33" s="46" t="n">
        <v>68</v>
      </c>
      <c r="I33" s="46" t="n">
        <v>71</v>
      </c>
    </row>
    <row r="34" customFormat="false" ht="12.75" hidden="false" customHeight="false" outlineLevel="0" collapsed="false">
      <c r="A34" s="48" t="s">
        <v>95</v>
      </c>
      <c r="B34" s="49" t="n">
        <v>2159</v>
      </c>
      <c r="C34" s="49" t="n">
        <v>2524</v>
      </c>
      <c r="D34" s="49" t="n">
        <v>2553</v>
      </c>
      <c r="E34" s="49" t="n">
        <v>2594</v>
      </c>
      <c r="F34" s="49" t="n">
        <v>2942</v>
      </c>
      <c r="G34" s="49" t="n">
        <v>3308</v>
      </c>
      <c r="H34" s="49" t="n">
        <v>3098</v>
      </c>
      <c r="I34" s="49" t="n">
        <v>3206</v>
      </c>
    </row>
    <row r="37" customFormat="false" ht="12.75" hidden="false" customHeight="false" outlineLevel="0" collapsed="false">
      <c r="A37" s="43" t="s">
        <v>100</v>
      </c>
      <c r="B37" s="92" t="n">
        <v>2009</v>
      </c>
      <c r="C37" s="93" t="n">
        <v>2010</v>
      </c>
      <c r="D37" s="93" t="n">
        <v>2011</v>
      </c>
      <c r="E37" s="93" t="n">
        <v>2012</v>
      </c>
      <c r="F37" s="93" t="n">
        <v>2013</v>
      </c>
      <c r="G37" s="92" t="n">
        <v>2014</v>
      </c>
      <c r="H37" s="92" t="n">
        <v>2015</v>
      </c>
      <c r="I37" s="92" t="n">
        <v>2016</v>
      </c>
    </row>
    <row r="38" customFormat="false" ht="12.75" hidden="false" customHeight="false" outlineLevel="0" collapsed="false">
      <c r="A38" s="50" t="s">
        <v>101</v>
      </c>
      <c r="B38" s="51" t="n">
        <v>0.150532654006485</v>
      </c>
      <c r="C38" s="51" t="n">
        <v>0.141045958795563</v>
      </c>
      <c r="D38" s="51" t="n">
        <v>0.147277712495104</v>
      </c>
      <c r="E38" s="51" t="n">
        <v>0.156129529683886</v>
      </c>
      <c r="F38" s="51" t="n">
        <v>0.158735554044867</v>
      </c>
      <c r="G38" s="51" t="n">
        <v>0.151148730350665</v>
      </c>
      <c r="H38" s="51" t="n">
        <v>0.15526145900581</v>
      </c>
      <c r="I38" s="51" t="n">
        <f aca="false">I28/I$34</f>
        <v>0.128509045539613</v>
      </c>
    </row>
    <row r="39" customFormat="false" ht="12.75" hidden="false" customHeight="false" outlineLevel="0" collapsed="false">
      <c r="A39" s="0" t="s">
        <v>102</v>
      </c>
      <c r="B39" s="51" t="n">
        <v>0.156090782769801</v>
      </c>
      <c r="C39" s="51" t="n">
        <v>0.162044374009509</v>
      </c>
      <c r="D39" s="51" t="n">
        <v>0.159420289855072</v>
      </c>
      <c r="E39" s="51" t="n">
        <v>0.189282960678489</v>
      </c>
      <c r="F39" s="51" t="n">
        <v>0.217539089055065</v>
      </c>
      <c r="G39" s="51" t="n">
        <v>0.233373639661427</v>
      </c>
      <c r="H39" s="51" t="n">
        <v>0.229180116204003</v>
      </c>
      <c r="I39" s="51" t="n">
        <f aca="false">I29/I$34</f>
        <v>0.257330006238303</v>
      </c>
    </row>
    <row r="40" customFormat="false" ht="12.75" hidden="false" customHeight="false" outlineLevel="0" collapsed="false">
      <c r="A40" s="0" t="s">
        <v>103</v>
      </c>
      <c r="B40" s="51" t="n">
        <v>0.345067160722557</v>
      </c>
      <c r="C40" s="51" t="n">
        <v>0.333201267828843</v>
      </c>
      <c r="D40" s="51" t="n">
        <v>0.332549941245593</v>
      </c>
      <c r="E40" s="51" t="n">
        <v>0.347725520431766</v>
      </c>
      <c r="F40" s="51" t="n">
        <v>0.313732154996601</v>
      </c>
      <c r="G40" s="51" t="n">
        <v>0.279020556227328</v>
      </c>
      <c r="H40" s="51" t="n">
        <v>0.309231762427373</v>
      </c>
      <c r="I40" s="51" t="n">
        <f aca="false">I30/I$34</f>
        <v>0.300998128509046</v>
      </c>
    </row>
    <row r="41" customFormat="false" ht="12.75" hidden="false" customHeight="false" outlineLevel="0" collapsed="false">
      <c r="A41" s="47" t="s">
        <v>104</v>
      </c>
      <c r="B41" s="51" t="n">
        <v>0.115331171838814</v>
      </c>
      <c r="C41" s="51" t="n">
        <v>0.112916006339144</v>
      </c>
      <c r="D41" s="51" t="n">
        <v>0.104582843713279</v>
      </c>
      <c r="E41" s="51" t="n">
        <v>0.0967617579028527</v>
      </c>
      <c r="F41" s="51" t="n">
        <v>0.114887831407206</v>
      </c>
      <c r="G41" s="51" t="n">
        <v>0.123035066505441</v>
      </c>
      <c r="H41" s="51" t="n">
        <v>0.115558424790187</v>
      </c>
      <c r="I41" s="51" t="n">
        <f aca="false">I31/I$34</f>
        <v>0.123518402994386</v>
      </c>
    </row>
    <row r="42" customFormat="false" ht="12.75" hidden="false" customHeight="false" outlineLevel="0" collapsed="false">
      <c r="A42" s="0" t="s">
        <v>105</v>
      </c>
      <c r="B42" s="51" t="n">
        <v>0.211672070402964</v>
      </c>
      <c r="C42" s="51" t="n">
        <v>0.194532488114105</v>
      </c>
      <c r="D42" s="51" t="n">
        <v>0.221699960830396</v>
      </c>
      <c r="E42" s="51" t="n">
        <v>0.178103315343099</v>
      </c>
      <c r="F42" s="51" t="n">
        <v>0.170972127804215</v>
      </c>
      <c r="G42" s="51" t="n">
        <v>0.172611850060459</v>
      </c>
      <c r="H42" s="51" t="n">
        <v>0.168818592640413</v>
      </c>
      <c r="I42" s="51" t="n">
        <f aca="false">I32/I$34</f>
        <v>0.167498440424205</v>
      </c>
    </row>
    <row r="43" customFormat="false" ht="14.25" hidden="false" customHeight="false" outlineLevel="0" collapsed="false">
      <c r="A43" s="52" t="s">
        <v>106</v>
      </c>
      <c r="B43" s="53" t="n">
        <v>0.0213061602593793</v>
      </c>
      <c r="C43" s="53" t="n">
        <v>0.0562599049128368</v>
      </c>
      <c r="D43" s="53" t="n">
        <v>0.0344692518605562</v>
      </c>
      <c r="E43" s="53" t="n">
        <v>0.0319969159599075</v>
      </c>
      <c r="F43" s="53" t="n">
        <v>0.0241332426920462</v>
      </c>
      <c r="G43" s="53" t="n">
        <v>0.0408101571946796</v>
      </c>
      <c r="H43" s="53" t="n">
        <v>0.0219496449322143</v>
      </c>
      <c r="I43" s="53" t="n">
        <f aca="false">I33/I$34</f>
        <v>0.0221459762944479</v>
      </c>
    </row>
    <row r="44" customFormat="false" ht="12.75" hidden="false" customHeight="false" outlineLevel="0" collapsed="false">
      <c r="I44" s="38" t="s">
        <v>96</v>
      </c>
    </row>
    <row r="45" customFormat="false" ht="12.75" hidden="false" customHeight="false" outlineLevel="0" collapsed="false">
      <c r="H45" s="38"/>
    </row>
    <row r="46" customFormat="false" ht="12.75" hidden="false" customHeight="false" outlineLevel="0" collapsed="false">
      <c r="A46" s="0" t="s">
        <v>107</v>
      </c>
    </row>
    <row r="47" customFormat="false" ht="12.75" hidden="false" customHeight="true" outlineLevel="0" collapsed="false">
      <c r="A47" s="10" t="s">
        <v>138</v>
      </c>
      <c r="B47" s="10"/>
      <c r="C47" s="10"/>
      <c r="D47" s="10"/>
      <c r="E47" s="15"/>
      <c r="F47" s="15"/>
      <c r="G47" s="15"/>
      <c r="H47" s="15"/>
      <c r="I47" s="15"/>
    </row>
    <row r="48" customFormat="false" ht="12.75" hidden="false" customHeight="true" outlineLevel="0" collapsed="false">
      <c r="A48" s="10" t="s">
        <v>108</v>
      </c>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sheetData>
  <mergeCells count="4">
    <mergeCell ref="A1:H2"/>
    <mergeCell ref="I1:I2"/>
    <mergeCell ref="A47:D47"/>
    <mergeCell ref="A48:I50"/>
  </mergeCells>
  <hyperlinks>
    <hyperlink ref="I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0.85"/>
    <col collapsed="false" customWidth="true" hidden="false" outlineLevel="0" max="3" min="3" style="0" width="12.85"/>
    <col collapsed="false" customWidth="true" hidden="false" outlineLevel="0" max="5" min="5" style="0" width="21.84"/>
    <col collapsed="false" customWidth="true" hidden="false" outlineLevel="0" max="6" min="6" style="0" width="11.99"/>
    <col collapsed="false" customWidth="true" hidden="false" outlineLevel="0" max="7" min="7" style="0" width="12.85"/>
  </cols>
  <sheetData>
    <row r="1" customFormat="false" ht="15.75" hidden="false" customHeight="true" outlineLevel="0" collapsed="false">
      <c r="A1" s="24" t="s">
        <v>140</v>
      </c>
      <c r="B1" s="24"/>
      <c r="C1" s="24"/>
      <c r="D1" s="24"/>
      <c r="E1" s="24"/>
      <c r="F1" s="24"/>
      <c r="G1" s="24"/>
      <c r="H1" s="24"/>
      <c r="I1" s="25" t="s">
        <v>88</v>
      </c>
      <c r="J1" s="95"/>
    </row>
    <row r="2" customFormat="false" ht="15.75" hidden="false" customHeight="true" outlineLevel="0" collapsed="false">
      <c r="A2" s="24"/>
      <c r="B2" s="24"/>
      <c r="C2" s="24"/>
      <c r="D2" s="24"/>
      <c r="E2" s="24"/>
      <c r="F2" s="24"/>
      <c r="G2" s="24"/>
      <c r="H2" s="24"/>
      <c r="I2" s="25"/>
      <c r="J2" s="95"/>
    </row>
    <row r="4" customFormat="false" ht="12.75" hidden="false" customHeight="false" outlineLevel="0" collapsed="false">
      <c r="A4" s="9" t="s">
        <v>136</v>
      </c>
      <c r="E4" s="20" t="s">
        <v>137</v>
      </c>
    </row>
    <row r="6" customFormat="false" ht="39.75" hidden="false" customHeight="false" outlineLevel="0" collapsed="false">
      <c r="A6" s="56" t="s">
        <v>110</v>
      </c>
      <c r="B6" s="56" t="s">
        <v>111</v>
      </c>
      <c r="C6" s="56" t="s">
        <v>112</v>
      </c>
      <c r="E6" s="56" t="s">
        <v>110</v>
      </c>
      <c r="F6" s="56" t="s">
        <v>111</v>
      </c>
      <c r="G6" s="56" t="s">
        <v>112</v>
      </c>
    </row>
    <row r="7" customFormat="false" ht="12.75" hidden="false" customHeight="false" outlineLevel="0" collapsed="false">
      <c r="A7" s="58" t="s">
        <v>113</v>
      </c>
      <c r="B7" s="96" t="n">
        <v>8472</v>
      </c>
      <c r="C7" s="60" t="n">
        <f aca="false">B7/SUM($B$7:$B$8)</f>
        <v>0.944481605351171</v>
      </c>
      <c r="E7" s="58" t="s">
        <v>113</v>
      </c>
      <c r="F7" s="59" t="n">
        <v>3024</v>
      </c>
      <c r="G7" s="60" t="n">
        <f aca="false">F7/SUM($F$7:$F$8)</f>
        <v>0.95004712535344</v>
      </c>
    </row>
    <row r="8" customFormat="false" ht="12.75" hidden="false" customHeight="false" outlineLevel="0" collapsed="false">
      <c r="A8" s="58" t="s">
        <v>114</v>
      </c>
      <c r="B8" s="96" t="n">
        <v>498</v>
      </c>
      <c r="C8" s="60" t="n">
        <f aca="false">B8/SUM($B$7:$B$8)</f>
        <v>0.0555183946488294</v>
      </c>
      <c r="E8" s="58" t="s">
        <v>114</v>
      </c>
      <c r="F8" s="59" t="n">
        <v>159</v>
      </c>
      <c r="G8" s="60" t="n">
        <f aca="false">F8/SUM($F$7:$F$8)</f>
        <v>0.0499528746465599</v>
      </c>
    </row>
    <row r="9" customFormat="false" ht="12.75" hidden="false" customHeight="false" outlineLevel="0" collapsed="false">
      <c r="A9" s="63" t="s">
        <v>115</v>
      </c>
      <c r="B9" s="96" t="n">
        <v>48</v>
      </c>
      <c r="C9" s="60"/>
      <c r="E9" s="63" t="s">
        <v>115</v>
      </c>
      <c r="F9" s="59" t="n">
        <v>23</v>
      </c>
      <c r="G9" s="60"/>
    </row>
    <row r="10" customFormat="false" ht="12.75" hidden="false" customHeight="false" outlineLevel="0" collapsed="false">
      <c r="A10" s="64" t="s">
        <v>95</v>
      </c>
      <c r="B10" s="97" t="n">
        <v>9018</v>
      </c>
      <c r="C10" s="66" t="n">
        <v>1</v>
      </c>
      <c r="E10" s="64" t="s">
        <v>95</v>
      </c>
      <c r="F10" s="65" t="n">
        <v>3206</v>
      </c>
      <c r="G10" s="66" t="n">
        <v>1</v>
      </c>
    </row>
    <row r="11" customFormat="false" ht="12.75" hidden="false" customHeight="false" outlineLevel="0" collapsed="false">
      <c r="A11" s="8"/>
      <c r="B11" s="8"/>
      <c r="C11" s="67"/>
      <c r="E11" s="8"/>
      <c r="F11" s="8"/>
      <c r="G11" s="67"/>
    </row>
    <row r="12" customFormat="false" ht="12.75" hidden="false" customHeight="false" outlineLevel="0" collapsed="false">
      <c r="A12" s="8"/>
      <c r="B12" s="8"/>
      <c r="C12" s="67"/>
      <c r="E12" s="8"/>
      <c r="F12" s="8"/>
      <c r="G12" s="67"/>
    </row>
    <row r="13" customFormat="false" ht="38.25" hidden="false" customHeight="false" outlineLevel="0" collapsed="false">
      <c r="A13" s="56" t="s">
        <v>116</v>
      </c>
      <c r="B13" s="56" t="s">
        <v>111</v>
      </c>
      <c r="C13" s="56" t="s">
        <v>117</v>
      </c>
      <c r="E13" s="56" t="s">
        <v>116</v>
      </c>
      <c r="F13" s="56" t="s">
        <v>111</v>
      </c>
      <c r="G13" s="56" t="s">
        <v>117</v>
      </c>
      <c r="I13" s="57"/>
      <c r="J13" s="57"/>
    </row>
    <row r="14" customFormat="false" ht="12.75" hidden="false" customHeight="false" outlineLevel="0" collapsed="false">
      <c r="A14" s="8" t="s">
        <v>118</v>
      </c>
      <c r="B14" s="98" t="n">
        <v>591</v>
      </c>
      <c r="C14" s="60" t="n">
        <f aca="false">B14/SUM($B$14:$B$19)</f>
        <v>0.0655355954757152</v>
      </c>
      <c r="E14" s="8" t="s">
        <v>118</v>
      </c>
      <c r="F14" s="69" t="n">
        <v>158</v>
      </c>
      <c r="G14" s="60" t="n">
        <f aca="false">F14/SUM($F$14:$F$19)</f>
        <v>0.0492825951341235</v>
      </c>
      <c r="I14" s="61"/>
      <c r="J14" s="68"/>
    </row>
    <row r="15" customFormat="false" ht="12.75" hidden="false" customHeight="false" outlineLevel="0" collapsed="false">
      <c r="A15" s="8" t="s">
        <v>119</v>
      </c>
      <c r="B15" s="98" t="n">
        <v>2580</v>
      </c>
      <c r="C15" s="60" t="n">
        <f aca="false">B15/SUM($B$14:$B$19)</f>
        <v>0.286094477711244</v>
      </c>
      <c r="E15" s="8" t="s">
        <v>119</v>
      </c>
      <c r="F15" s="69" t="n">
        <v>971</v>
      </c>
      <c r="G15" s="60" t="n">
        <f aca="false">F15/SUM($F$14:$F$19)</f>
        <v>0.302869619463506</v>
      </c>
      <c r="I15" s="61"/>
      <c r="J15" s="68"/>
    </row>
    <row r="16" customFormat="false" ht="12.75" hidden="false" customHeight="false" outlineLevel="0" collapsed="false">
      <c r="A16" s="8" t="s">
        <v>120</v>
      </c>
      <c r="B16" s="98" t="n">
        <v>2924</v>
      </c>
      <c r="C16" s="60" t="n">
        <f aca="false">B16/SUM($B$14:$B$19)</f>
        <v>0.324240408072743</v>
      </c>
      <c r="E16" s="8" t="s">
        <v>120</v>
      </c>
      <c r="F16" s="69" t="n">
        <v>1148</v>
      </c>
      <c r="G16" s="60" t="n">
        <f aca="false">F16/SUM($F$14:$F$19)</f>
        <v>0.358078602620087</v>
      </c>
      <c r="I16" s="61"/>
      <c r="J16" s="68"/>
    </row>
    <row r="17" customFormat="false" ht="12.75" hidden="false" customHeight="false" outlineLevel="0" collapsed="false">
      <c r="A17" s="8" t="s">
        <v>121</v>
      </c>
      <c r="B17" s="98" t="n">
        <v>1854</v>
      </c>
      <c r="C17" s="60" t="n">
        <f aca="false">B17/SUM($B$14:$B$19)</f>
        <v>0.205588822355289</v>
      </c>
      <c r="E17" s="8" t="s">
        <v>121</v>
      </c>
      <c r="F17" s="69" t="n">
        <v>632</v>
      </c>
      <c r="G17" s="60" t="n">
        <f aca="false">F17/SUM($F$14:$F$19)</f>
        <v>0.197130380536494</v>
      </c>
      <c r="I17" s="61"/>
      <c r="J17" s="68"/>
    </row>
    <row r="18" customFormat="false" ht="12.75" hidden="false" customHeight="false" outlineLevel="0" collapsed="false">
      <c r="A18" s="8" t="s">
        <v>122</v>
      </c>
      <c r="B18" s="98" t="n">
        <v>835</v>
      </c>
      <c r="C18" s="60" t="n">
        <f aca="false">B18/SUM($B$14:$B$19)</f>
        <v>0.0925925925925926</v>
      </c>
      <c r="E18" s="8" t="s">
        <v>122</v>
      </c>
      <c r="F18" s="69" t="n">
        <v>255</v>
      </c>
      <c r="G18" s="60" t="n">
        <f aca="false">F18/SUM($F$14:$F$19)</f>
        <v>0.0795383655645664</v>
      </c>
      <c r="I18" s="61"/>
      <c r="J18" s="68"/>
    </row>
    <row r="19" customFormat="false" ht="12.75" hidden="false" customHeight="false" outlineLevel="0" collapsed="false">
      <c r="A19" s="8" t="s">
        <v>123</v>
      </c>
      <c r="B19" s="98" t="n">
        <v>234</v>
      </c>
      <c r="C19" s="60" t="n">
        <f aca="false">B19/SUM($B$14:$B$19)</f>
        <v>0.0259481037924152</v>
      </c>
      <c r="E19" s="8" t="s">
        <v>123</v>
      </c>
      <c r="F19" s="59" t="n">
        <v>42</v>
      </c>
      <c r="G19" s="60" t="n">
        <f aca="false">F19/SUM($F$14:$F$19)</f>
        <v>0.0131004366812227</v>
      </c>
      <c r="I19" s="61"/>
      <c r="J19" s="68"/>
    </row>
    <row r="20" customFormat="false" ht="12.75" hidden="false" customHeight="false" outlineLevel="0" collapsed="false">
      <c r="A20" s="64" t="s">
        <v>95</v>
      </c>
      <c r="B20" s="65" t="n">
        <v>9018</v>
      </c>
      <c r="C20" s="66" t="n">
        <v>1</v>
      </c>
      <c r="E20" s="64" t="s">
        <v>95</v>
      </c>
      <c r="F20" s="65" t="n">
        <v>3206</v>
      </c>
      <c r="G20" s="66" t="n">
        <v>1</v>
      </c>
      <c r="I20" s="61"/>
      <c r="J20" s="62"/>
    </row>
    <row r="21" customFormat="false" ht="12.75" hidden="false" customHeight="false" outlineLevel="0" collapsed="false">
      <c r="A21" s="70"/>
      <c r="B21" s="71"/>
      <c r="C21" s="72"/>
      <c r="E21" s="70"/>
      <c r="F21" s="71"/>
      <c r="G21" s="72"/>
      <c r="I21" s="68"/>
      <c r="J21" s="68"/>
    </row>
    <row r="22" customFormat="false" ht="12.75" hidden="false" customHeight="false" outlineLevel="0" collapsed="false">
      <c r="A22" s="73"/>
      <c r="B22" s="74"/>
      <c r="C22" s="75"/>
      <c r="E22" s="73"/>
      <c r="F22" s="74"/>
      <c r="G22" s="75"/>
      <c r="I22" s="68"/>
      <c r="J22" s="68"/>
    </row>
    <row r="23" customFormat="false" ht="39.75" hidden="false" customHeight="false" outlineLevel="0" collapsed="false">
      <c r="A23" s="76" t="s">
        <v>124</v>
      </c>
      <c r="B23" s="76" t="s">
        <v>111</v>
      </c>
      <c r="C23" s="76" t="s">
        <v>125</v>
      </c>
      <c r="E23" s="76" t="s">
        <v>124</v>
      </c>
      <c r="F23" s="76" t="s">
        <v>111</v>
      </c>
      <c r="G23" s="76" t="s">
        <v>125</v>
      </c>
      <c r="I23" s="57"/>
      <c r="J23" s="57"/>
    </row>
    <row r="24" customFormat="false" ht="12.75" hidden="false" customHeight="false" outlineLevel="0" collapsed="false">
      <c r="A24" s="63" t="s">
        <v>126</v>
      </c>
      <c r="B24" s="77" t="n">
        <v>7457</v>
      </c>
      <c r="C24" s="60" t="n">
        <f aca="false">B24/SUM($B$24:$B$27)</f>
        <v>0.878534401508011</v>
      </c>
      <c r="E24" s="63" t="s">
        <v>126</v>
      </c>
      <c r="F24" s="77" t="n">
        <v>2448</v>
      </c>
      <c r="G24" s="60" t="n">
        <f aca="false">F24/SUM($F$24:$F$27)</f>
        <v>0.818181818181818</v>
      </c>
      <c r="I24" s="61"/>
      <c r="J24" s="62"/>
    </row>
    <row r="25" customFormat="false" ht="12.75" hidden="false" customHeight="false" outlineLevel="0" collapsed="false">
      <c r="A25" s="63" t="s">
        <v>127</v>
      </c>
      <c r="B25" s="77" t="n">
        <v>512</v>
      </c>
      <c r="C25" s="60" t="n">
        <f aca="false">B25/SUM($B$24:$B$27)</f>
        <v>0.060320452403393</v>
      </c>
      <c r="E25" s="63" t="s">
        <v>127</v>
      </c>
      <c r="F25" s="77" t="n">
        <v>259</v>
      </c>
      <c r="G25" s="60" t="n">
        <f aca="false">F25/SUM($F$24:$F$27)</f>
        <v>0.0865641711229947</v>
      </c>
      <c r="I25" s="61"/>
      <c r="J25" s="62"/>
    </row>
    <row r="26" customFormat="false" ht="12.75" hidden="false" customHeight="false" outlineLevel="0" collapsed="false">
      <c r="A26" s="63" t="s">
        <v>128</v>
      </c>
      <c r="B26" s="77" t="n">
        <v>436</v>
      </c>
      <c r="C26" s="60" t="n">
        <f aca="false">B26/SUM($B$24:$B$27)</f>
        <v>0.0513666352497644</v>
      </c>
      <c r="E26" s="63" t="s">
        <v>128</v>
      </c>
      <c r="F26" s="77" t="n">
        <v>244</v>
      </c>
      <c r="G26" s="60" t="n">
        <f aca="false">F26/SUM($F$24:$F$27)</f>
        <v>0.0815508021390374</v>
      </c>
      <c r="I26" s="61"/>
      <c r="J26" s="62"/>
    </row>
    <row r="27" customFormat="false" ht="12.75" hidden="false" customHeight="false" outlineLevel="0" collapsed="false">
      <c r="A27" s="63" t="s">
        <v>129</v>
      </c>
      <c r="B27" s="77" t="n">
        <v>83</v>
      </c>
      <c r="C27" s="60" t="n">
        <f aca="false">B27/SUM($B$24:$B$27)</f>
        <v>0.00977851083883129</v>
      </c>
      <c r="E27" s="63" t="s">
        <v>129</v>
      </c>
      <c r="F27" s="77" t="n">
        <v>41</v>
      </c>
      <c r="G27" s="60" t="n">
        <f aca="false">F27/SUM($F$24:$F$27)</f>
        <v>0.0137032085561497</v>
      </c>
      <c r="I27" s="61"/>
      <c r="J27" s="62"/>
    </row>
    <row r="28" customFormat="false" ht="12.75" hidden="false" customHeight="false" outlineLevel="0" collapsed="false">
      <c r="A28" s="47" t="s">
        <v>115</v>
      </c>
      <c r="B28" s="78" t="n">
        <v>530</v>
      </c>
      <c r="C28" s="79"/>
      <c r="E28" s="47" t="s">
        <v>115</v>
      </c>
      <c r="F28" s="78" t="n">
        <v>214</v>
      </c>
      <c r="G28" s="79"/>
      <c r="I28" s="61"/>
      <c r="J28" s="62"/>
    </row>
    <row r="29" customFormat="false" ht="12.75" hidden="false" customHeight="false" outlineLevel="0" collapsed="false">
      <c r="A29" s="48" t="s">
        <v>95</v>
      </c>
      <c r="B29" s="80" t="n">
        <v>9018</v>
      </c>
      <c r="C29" s="66" t="n">
        <v>1</v>
      </c>
      <c r="E29" s="48" t="s">
        <v>95</v>
      </c>
      <c r="F29" s="80" t="n">
        <v>3206</v>
      </c>
      <c r="G29" s="66" t="n">
        <v>1</v>
      </c>
      <c r="I29" s="61"/>
      <c r="J29" s="62"/>
    </row>
    <row r="30" customFormat="false" ht="12.75" hidden="false" customHeight="false" outlineLevel="0" collapsed="false">
      <c r="A30" s="81"/>
      <c r="B30" s="82"/>
      <c r="C30" s="99"/>
      <c r="E30" s="81"/>
      <c r="F30" s="82"/>
      <c r="G30" s="38" t="s">
        <v>96</v>
      </c>
      <c r="I30" s="61"/>
      <c r="J30" s="62"/>
    </row>
    <row r="31" customFormat="false" ht="12.75" hidden="false" customHeight="false" outlineLevel="0" collapsed="false">
      <c r="A31" s="81"/>
      <c r="B31" s="82"/>
      <c r="C31" s="99"/>
      <c r="E31" s="81"/>
      <c r="F31" s="82"/>
      <c r="G31" s="99"/>
      <c r="I31" s="61"/>
      <c r="J31" s="62"/>
    </row>
    <row r="32" customFormat="false" ht="12.75" hidden="false" customHeight="false" outlineLevel="0" collapsed="false">
      <c r="A32" s="47" t="s">
        <v>107</v>
      </c>
      <c r="I32" s="68"/>
      <c r="J32" s="68"/>
    </row>
    <row r="33" customFormat="false" ht="12.75" hidden="false" customHeight="false" outlineLevel="0" collapsed="false">
      <c r="A33" s="83" t="s">
        <v>130</v>
      </c>
    </row>
    <row r="34" customFormat="false" ht="12.75" hidden="false" customHeight="false" outlineLevel="0" collapsed="false">
      <c r="A34" s="47" t="s">
        <v>131</v>
      </c>
    </row>
    <row r="35" customFormat="false" ht="12.75" hidden="false" customHeight="true" outlineLevel="0" collapsed="false">
      <c r="A35" s="10" t="s">
        <v>132</v>
      </c>
      <c r="B35" s="10"/>
      <c r="C35" s="10"/>
      <c r="D35" s="10"/>
      <c r="E35" s="10"/>
      <c r="F35" s="10"/>
      <c r="G35" s="10"/>
      <c r="H35" s="10"/>
      <c r="I35" s="10"/>
      <c r="J35" s="10"/>
    </row>
    <row r="36" customFormat="false" ht="12.75" hidden="false" customHeight="true" outlineLevel="0" collapsed="false">
      <c r="A36" s="10" t="s">
        <v>141</v>
      </c>
      <c r="B36" s="10"/>
      <c r="C36" s="10"/>
      <c r="D36" s="10"/>
      <c r="E36" s="10"/>
      <c r="F36" s="10"/>
      <c r="G36" s="10"/>
      <c r="H36" s="10"/>
      <c r="I36" s="10"/>
      <c r="J36" s="15"/>
    </row>
    <row r="37" customFormat="false" ht="12.75" hidden="false" customHeight="false" outlineLevel="0" collapsed="false">
      <c r="A37" s="10"/>
      <c r="B37" s="10"/>
      <c r="C37" s="10"/>
      <c r="D37" s="10"/>
      <c r="E37" s="10"/>
      <c r="F37" s="10"/>
      <c r="G37" s="10"/>
      <c r="H37" s="10"/>
      <c r="I37" s="10"/>
      <c r="J37" s="15"/>
    </row>
    <row r="38" customFormat="false" ht="12.75" hidden="false" customHeight="false" outlineLevel="0" collapsed="false">
      <c r="A38" s="10"/>
      <c r="B38" s="10"/>
      <c r="C38" s="10"/>
      <c r="D38" s="10"/>
      <c r="E38" s="10"/>
      <c r="F38" s="10"/>
      <c r="G38" s="10"/>
      <c r="H38" s="10"/>
      <c r="I38" s="10"/>
      <c r="J38" s="15"/>
    </row>
    <row r="39" customFormat="false" ht="12.75" hidden="false" customHeight="true" outlineLevel="0" collapsed="false">
      <c r="A39" s="83" t="s">
        <v>134</v>
      </c>
      <c r="B39" s="83"/>
      <c r="C39" s="83"/>
      <c r="D39" s="83"/>
      <c r="E39" s="83"/>
      <c r="F39" s="83"/>
      <c r="G39" s="83"/>
      <c r="H39" s="83"/>
      <c r="I39" s="83"/>
      <c r="J39" s="83"/>
    </row>
  </sheetData>
  <mergeCells count="4">
    <mergeCell ref="A1:H2"/>
    <mergeCell ref="I1:I2"/>
    <mergeCell ref="A35:J35"/>
    <mergeCell ref="A36:I38"/>
  </mergeCells>
  <hyperlinks>
    <hyperlink ref="I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23" width="36.28"/>
    <col collapsed="false" customWidth="true" hidden="false" outlineLevel="0" max="2" min="2" style="23" width="16.7"/>
  </cols>
  <sheetData>
    <row r="1" s="26" customFormat="true" ht="15.75" hidden="false" customHeight="true" outlineLevel="0" collapsed="false">
      <c r="A1" s="24" t="s">
        <v>142</v>
      </c>
      <c r="B1" s="24"/>
      <c r="C1" s="24"/>
      <c r="D1" s="24"/>
      <c r="E1" s="24"/>
      <c r="F1" s="24"/>
      <c r="G1" s="24"/>
      <c r="H1" s="24"/>
      <c r="I1" s="24"/>
      <c r="J1" s="25" t="s">
        <v>88</v>
      </c>
    </row>
    <row r="3" customFormat="false" ht="17.25" hidden="false" customHeight="true" outlineLevel="0" collapsed="false">
      <c r="A3" s="27" t="s">
        <v>89</v>
      </c>
      <c r="B3" s="27" t="s">
        <v>90</v>
      </c>
      <c r="C3" s="86" t="n">
        <v>2009</v>
      </c>
      <c r="D3" s="86" t="n">
        <v>2010</v>
      </c>
      <c r="E3" s="86" t="n">
        <v>2011</v>
      </c>
      <c r="F3" s="86" t="n">
        <v>2012</v>
      </c>
      <c r="G3" s="86" t="n">
        <v>2013</v>
      </c>
      <c r="H3" s="87" t="n">
        <v>2014</v>
      </c>
      <c r="I3" s="87" t="n">
        <v>2015</v>
      </c>
      <c r="J3" s="87" t="n">
        <v>2016</v>
      </c>
    </row>
    <row r="4" customFormat="false" ht="12.75" hidden="false" customHeight="true" outlineLevel="0" collapsed="false">
      <c r="A4" s="89" t="s">
        <v>143</v>
      </c>
      <c r="B4" s="30" t="s">
        <v>93</v>
      </c>
      <c r="C4" s="31" t="n">
        <v>3450</v>
      </c>
      <c r="D4" s="31" t="n">
        <v>3689</v>
      </c>
      <c r="E4" s="31" t="n">
        <v>3715</v>
      </c>
      <c r="F4" s="31" t="n">
        <v>3641</v>
      </c>
      <c r="G4" s="31" t="n">
        <v>3378</v>
      </c>
      <c r="H4" s="31" t="n">
        <v>3310</v>
      </c>
      <c r="I4" s="31" t="n">
        <v>2262</v>
      </c>
      <c r="J4" s="31" t="n">
        <v>1053</v>
      </c>
    </row>
    <row r="5" customFormat="false" ht="12.75" hidden="false" customHeight="true" outlineLevel="0" collapsed="false">
      <c r="A5" s="89"/>
      <c r="B5" s="3" t="s">
        <v>94</v>
      </c>
      <c r="C5" s="33" t="n">
        <v>588</v>
      </c>
      <c r="D5" s="33" t="n">
        <v>569</v>
      </c>
      <c r="E5" s="33" t="n">
        <v>425</v>
      </c>
      <c r="F5" s="33" t="n">
        <v>288</v>
      </c>
      <c r="G5" s="33" t="n">
        <v>221</v>
      </c>
      <c r="H5" s="33" t="n">
        <v>297</v>
      </c>
      <c r="I5" s="33" t="n">
        <v>215</v>
      </c>
      <c r="J5" s="33" t="n">
        <v>85</v>
      </c>
    </row>
    <row r="6" customFormat="false" ht="12.75" hidden="false" customHeight="true" outlineLevel="0" collapsed="false">
      <c r="A6" s="89"/>
      <c r="B6" s="35" t="s">
        <v>95</v>
      </c>
      <c r="C6" s="36" t="n">
        <v>4038</v>
      </c>
      <c r="D6" s="36" t="n">
        <v>4258</v>
      </c>
      <c r="E6" s="36" t="n">
        <v>4140</v>
      </c>
      <c r="F6" s="36" t="n">
        <v>3929</v>
      </c>
      <c r="G6" s="36" t="n">
        <v>3599</v>
      </c>
      <c r="H6" s="36" t="n">
        <v>3607</v>
      </c>
      <c r="I6" s="36" t="n">
        <v>2477</v>
      </c>
      <c r="J6" s="36" t="n">
        <v>1138</v>
      </c>
    </row>
    <row r="7" customFormat="false" ht="12.75" hidden="false" customHeight="true" outlineLevel="0" collapsed="false">
      <c r="A7" s="29" t="s">
        <v>144</v>
      </c>
      <c r="B7" s="3" t="s">
        <v>93</v>
      </c>
      <c r="C7" s="31" t="s">
        <v>145</v>
      </c>
      <c r="D7" s="31" t="s">
        <v>145</v>
      </c>
      <c r="E7" s="31" t="s">
        <v>145</v>
      </c>
      <c r="F7" s="31" t="s">
        <v>145</v>
      </c>
      <c r="G7" s="31" t="s">
        <v>145</v>
      </c>
      <c r="H7" s="31" t="s">
        <v>145</v>
      </c>
      <c r="I7" s="31" t="n">
        <v>672</v>
      </c>
      <c r="J7" s="31" t="n">
        <v>1671</v>
      </c>
    </row>
    <row r="8" customFormat="false" ht="12.75" hidden="false" customHeight="true" outlineLevel="0" collapsed="false">
      <c r="A8" s="29"/>
      <c r="B8" s="3" t="s">
        <v>94</v>
      </c>
      <c r="C8" s="33" t="s">
        <v>145</v>
      </c>
      <c r="D8" s="33" t="s">
        <v>145</v>
      </c>
      <c r="E8" s="33" t="s">
        <v>145</v>
      </c>
      <c r="F8" s="33" t="s">
        <v>145</v>
      </c>
      <c r="G8" s="33" t="s">
        <v>145</v>
      </c>
      <c r="H8" s="33" t="s">
        <v>145</v>
      </c>
      <c r="I8" s="33" t="n">
        <v>0</v>
      </c>
      <c r="J8" s="33" t="n">
        <v>39</v>
      </c>
    </row>
    <row r="9" customFormat="false" ht="12.75" hidden="false" customHeight="true" outlineLevel="0" collapsed="false">
      <c r="A9" s="29"/>
      <c r="B9" s="35" t="s">
        <v>95</v>
      </c>
      <c r="C9" s="36" t="s">
        <v>145</v>
      </c>
      <c r="D9" s="36" t="s">
        <v>145</v>
      </c>
      <c r="E9" s="36" t="s">
        <v>145</v>
      </c>
      <c r="F9" s="36" t="s">
        <v>145</v>
      </c>
      <c r="G9" s="36" t="s">
        <v>145</v>
      </c>
      <c r="H9" s="36" t="s">
        <v>145</v>
      </c>
      <c r="I9" s="36" t="n">
        <v>672</v>
      </c>
      <c r="J9" s="36" t="n">
        <v>1710</v>
      </c>
    </row>
    <row r="10" customFormat="false" ht="12.75" hidden="false" customHeight="true" outlineLevel="0" collapsed="false">
      <c r="A10" s="90" t="s">
        <v>95</v>
      </c>
      <c r="B10" s="3" t="s">
        <v>93</v>
      </c>
      <c r="C10" s="33" t="n">
        <v>3450</v>
      </c>
      <c r="D10" s="33" t="n">
        <v>3689</v>
      </c>
      <c r="E10" s="33" t="n">
        <v>3715</v>
      </c>
      <c r="F10" s="33" t="n">
        <v>3641</v>
      </c>
      <c r="G10" s="33" t="n">
        <v>3378</v>
      </c>
      <c r="H10" s="33" t="n">
        <v>3310</v>
      </c>
      <c r="I10" s="33" t="n">
        <v>2934</v>
      </c>
      <c r="J10" s="33" t="n">
        <v>2724</v>
      </c>
    </row>
    <row r="11" customFormat="false" ht="12.75" hidden="false" customHeight="true" outlineLevel="0" collapsed="false">
      <c r="A11" s="90"/>
      <c r="B11" s="3" t="s">
        <v>94</v>
      </c>
      <c r="C11" s="33" t="n">
        <v>588</v>
      </c>
      <c r="D11" s="33" t="n">
        <v>569</v>
      </c>
      <c r="E11" s="33" t="n">
        <v>425</v>
      </c>
      <c r="F11" s="33" t="n">
        <v>288</v>
      </c>
      <c r="G11" s="33" t="n">
        <v>221</v>
      </c>
      <c r="H11" s="33" t="n">
        <v>297</v>
      </c>
      <c r="I11" s="33" t="n">
        <v>215</v>
      </c>
      <c r="J11" s="33" t="n">
        <v>124</v>
      </c>
    </row>
    <row r="12" customFormat="false" ht="12.75" hidden="false" customHeight="true" outlineLevel="0" collapsed="false">
      <c r="A12" s="90"/>
      <c r="B12" s="35" t="s">
        <v>95</v>
      </c>
      <c r="C12" s="36" t="n">
        <v>4038</v>
      </c>
      <c r="D12" s="36" t="n">
        <v>4258</v>
      </c>
      <c r="E12" s="36" t="n">
        <v>4140</v>
      </c>
      <c r="F12" s="36" t="n">
        <v>3929</v>
      </c>
      <c r="G12" s="36" t="n">
        <v>3599</v>
      </c>
      <c r="H12" s="36" t="n">
        <v>3607</v>
      </c>
      <c r="I12" s="36" t="n">
        <v>3149</v>
      </c>
      <c r="J12" s="36" t="n">
        <v>2848</v>
      </c>
    </row>
    <row r="13" customFormat="false" ht="12.75" hidden="false" customHeight="false" outlineLevel="0" collapsed="false">
      <c r="C13" s="37"/>
      <c r="D13" s="37"/>
      <c r="E13" s="37"/>
      <c r="J13" s="38"/>
    </row>
    <row r="14" customFormat="false" ht="12.75" hidden="false" customHeight="false" outlineLevel="0" collapsed="false">
      <c r="C14" s="37"/>
      <c r="D14" s="39"/>
      <c r="E14" s="39"/>
      <c r="F14" s="39"/>
      <c r="G14" s="39"/>
      <c r="H14" s="39"/>
      <c r="I14" s="39"/>
    </row>
    <row r="15" customFormat="false" ht="17.25" hidden="false" customHeight="true" outlineLevel="0" collapsed="false">
      <c r="A15" s="27" t="s">
        <v>89</v>
      </c>
      <c r="B15" s="27" t="s">
        <v>90</v>
      </c>
      <c r="C15" s="86" t="n">
        <v>2009</v>
      </c>
      <c r="D15" s="86" t="n">
        <v>2010</v>
      </c>
      <c r="E15" s="86" t="n">
        <v>2011</v>
      </c>
      <c r="F15" s="86" t="n">
        <v>2012</v>
      </c>
      <c r="G15" s="86" t="n">
        <v>2013</v>
      </c>
      <c r="H15" s="87" t="n">
        <v>2014</v>
      </c>
      <c r="I15" s="87" t="n">
        <v>2015</v>
      </c>
      <c r="J15" s="87" t="n">
        <v>2016</v>
      </c>
    </row>
    <row r="16" customFormat="false" ht="12.75" hidden="false" customHeight="true" outlineLevel="0" collapsed="false">
      <c r="A16" s="89" t="s">
        <v>143</v>
      </c>
      <c r="B16" s="30" t="s">
        <v>93</v>
      </c>
      <c r="C16" s="40" t="n">
        <v>0.854383358098068</v>
      </c>
      <c r="D16" s="40" t="n">
        <v>0.866369187411931</v>
      </c>
      <c r="E16" s="40" t="n">
        <v>0.897342995169082</v>
      </c>
      <c r="F16" s="40" t="n">
        <v>0.926698905573937</v>
      </c>
      <c r="G16" s="40" t="n">
        <v>0.938594053903862</v>
      </c>
      <c r="H16" s="40" t="n">
        <v>0.917660105350707</v>
      </c>
      <c r="I16" s="40" t="n">
        <v>0.913201453371013</v>
      </c>
      <c r="J16" s="40" t="n">
        <f aca="false">J4/J$6</f>
        <v>0.925307557117751</v>
      </c>
    </row>
    <row r="17" customFormat="false" ht="12.75" hidden="false" customHeight="true" outlineLevel="0" collapsed="false">
      <c r="A17" s="89"/>
      <c r="B17" s="3" t="s">
        <v>94</v>
      </c>
      <c r="C17" s="41" t="n">
        <v>0.145616641901932</v>
      </c>
      <c r="D17" s="41" t="n">
        <v>0.13363081258807</v>
      </c>
      <c r="E17" s="41" t="n">
        <v>0.102657004830918</v>
      </c>
      <c r="F17" s="41" t="n">
        <v>0.0733010944260626</v>
      </c>
      <c r="G17" s="41" t="n">
        <v>0.0614059460961378</v>
      </c>
      <c r="H17" s="41" t="n">
        <v>0.0823398946492931</v>
      </c>
      <c r="I17" s="41" t="n">
        <v>0.0867985466289867</v>
      </c>
      <c r="J17" s="41" t="n">
        <f aca="false">J5/J$6</f>
        <v>0.0746924428822496</v>
      </c>
    </row>
    <row r="18" customFormat="false" ht="12.75" hidden="false" customHeight="true" outlineLevel="0" collapsed="false">
      <c r="A18" s="89"/>
      <c r="B18" s="35" t="s">
        <v>95</v>
      </c>
      <c r="C18" s="42" t="n">
        <v>1</v>
      </c>
      <c r="D18" s="42" t="n">
        <v>1</v>
      </c>
      <c r="E18" s="42" t="n">
        <v>1</v>
      </c>
      <c r="F18" s="42" t="n">
        <v>1</v>
      </c>
      <c r="G18" s="42" t="n">
        <v>1</v>
      </c>
      <c r="H18" s="42" t="n">
        <v>1</v>
      </c>
      <c r="I18" s="42" t="n">
        <v>1</v>
      </c>
      <c r="J18" s="42" t="n">
        <f aca="false">J6/J$6</f>
        <v>1</v>
      </c>
    </row>
    <row r="19" customFormat="false" ht="12.75" hidden="false" customHeight="true" outlineLevel="0" collapsed="false">
      <c r="A19" s="29" t="s">
        <v>144</v>
      </c>
      <c r="B19" s="3" t="s">
        <v>93</v>
      </c>
      <c r="C19" s="31" t="s">
        <v>145</v>
      </c>
      <c r="D19" s="31" t="s">
        <v>145</v>
      </c>
      <c r="E19" s="31" t="s">
        <v>145</v>
      </c>
      <c r="F19" s="31" t="s">
        <v>145</v>
      </c>
      <c r="G19" s="31" t="s">
        <v>145</v>
      </c>
      <c r="H19" s="31" t="s">
        <v>145</v>
      </c>
      <c r="I19" s="40" t="n">
        <v>1</v>
      </c>
      <c r="J19" s="40" t="n">
        <v>0.97719298245614</v>
      </c>
    </row>
    <row r="20" customFormat="false" ht="12.75" hidden="false" customHeight="true" outlineLevel="0" collapsed="false">
      <c r="A20" s="29"/>
      <c r="B20" s="3" t="s">
        <v>94</v>
      </c>
      <c r="C20" s="33" t="s">
        <v>145</v>
      </c>
      <c r="D20" s="33" t="s">
        <v>145</v>
      </c>
      <c r="E20" s="33" t="s">
        <v>145</v>
      </c>
      <c r="F20" s="33" t="s">
        <v>145</v>
      </c>
      <c r="G20" s="33" t="s">
        <v>145</v>
      </c>
      <c r="H20" s="33" t="s">
        <v>145</v>
      </c>
      <c r="I20" s="41" t="n">
        <v>0</v>
      </c>
      <c r="J20" s="41" t="n">
        <v>0.0228070175438597</v>
      </c>
    </row>
    <row r="21" customFormat="false" ht="12.75" hidden="false" customHeight="true" outlineLevel="0" collapsed="false">
      <c r="A21" s="29"/>
      <c r="B21" s="35" t="s">
        <v>95</v>
      </c>
      <c r="C21" s="36" t="s">
        <v>145</v>
      </c>
      <c r="D21" s="36" t="s">
        <v>145</v>
      </c>
      <c r="E21" s="36" t="s">
        <v>145</v>
      </c>
      <c r="F21" s="36" t="s">
        <v>145</v>
      </c>
      <c r="G21" s="36" t="s">
        <v>145</v>
      </c>
      <c r="H21" s="36" t="s">
        <v>145</v>
      </c>
      <c r="I21" s="42" t="n">
        <v>1</v>
      </c>
      <c r="J21" s="42" t="n">
        <v>1</v>
      </c>
    </row>
    <row r="22" customFormat="false" ht="12.75" hidden="false" customHeight="true" outlineLevel="0" collapsed="false">
      <c r="A22" s="90" t="s">
        <v>95</v>
      </c>
      <c r="B22" s="3" t="s">
        <v>93</v>
      </c>
      <c r="C22" s="91" t="n">
        <v>0.854383358098068</v>
      </c>
      <c r="D22" s="91" t="n">
        <v>0.866369187411931</v>
      </c>
      <c r="E22" s="91" t="n">
        <v>0.897342995169082</v>
      </c>
      <c r="F22" s="91" t="n">
        <v>0.926698905573937</v>
      </c>
      <c r="G22" s="91" t="n">
        <v>0.938594053903862</v>
      </c>
      <c r="H22" s="91" t="n">
        <v>0.917660105350707</v>
      </c>
      <c r="I22" s="91" t="n">
        <v>0.931724356938711</v>
      </c>
      <c r="J22" s="91" t="n">
        <v>0.956460674157303</v>
      </c>
    </row>
    <row r="23" customFormat="false" ht="12.75" hidden="false" customHeight="true" outlineLevel="0" collapsed="false">
      <c r="A23" s="90"/>
      <c r="B23" s="3" t="s">
        <v>94</v>
      </c>
      <c r="C23" s="91" t="n">
        <v>0.145616641901932</v>
      </c>
      <c r="D23" s="91" t="n">
        <v>0.13363081258807</v>
      </c>
      <c r="E23" s="91" t="n">
        <v>0.102657004830918</v>
      </c>
      <c r="F23" s="91" t="n">
        <v>0.0733010944260626</v>
      </c>
      <c r="G23" s="91" t="n">
        <v>0.0614059460961378</v>
      </c>
      <c r="H23" s="91" t="n">
        <v>0.0823398946492931</v>
      </c>
      <c r="I23" s="91" t="n">
        <v>0.0682756430612893</v>
      </c>
      <c r="J23" s="91" t="n">
        <v>0.0435393258426966</v>
      </c>
    </row>
    <row r="24" customFormat="false" ht="12.75" hidden="false" customHeight="true" outlineLevel="0" collapsed="false">
      <c r="A24" s="90"/>
      <c r="B24" s="35" t="s">
        <v>95</v>
      </c>
      <c r="C24" s="42" t="n">
        <v>1</v>
      </c>
      <c r="D24" s="42" t="n">
        <v>1</v>
      </c>
      <c r="E24" s="42" t="n">
        <v>1</v>
      </c>
      <c r="F24" s="42" t="n">
        <v>1</v>
      </c>
      <c r="G24" s="42" t="n">
        <v>1</v>
      </c>
      <c r="H24" s="42" t="n">
        <v>1</v>
      </c>
      <c r="I24" s="42" t="n">
        <v>1</v>
      </c>
      <c r="J24" s="42" t="n">
        <v>1</v>
      </c>
    </row>
    <row r="25" customFormat="false" ht="12.75" hidden="false" customHeight="false" outlineLevel="0" collapsed="false">
      <c r="C25" s="37"/>
      <c r="D25" s="37"/>
      <c r="E25" s="37"/>
      <c r="J25" s="38" t="s">
        <v>96</v>
      </c>
    </row>
    <row r="26" customFormat="false" ht="12.75" hidden="false" customHeight="false" outlineLevel="0" collapsed="false">
      <c r="C26" s="39"/>
    </row>
    <row r="27" customFormat="false" ht="12.75" hidden="false" customHeight="false" outlineLevel="0" collapsed="false">
      <c r="A27" s="19" t="s">
        <v>107</v>
      </c>
      <c r="B27" s="19"/>
    </row>
    <row r="28" customFormat="false" ht="12.75" hidden="false" customHeight="false" outlineLevel="0" collapsed="false">
      <c r="A28" s="19" t="s">
        <v>138</v>
      </c>
      <c r="B28" s="19"/>
    </row>
    <row r="29" customFormat="false" ht="12.75" hidden="false" customHeight="false" outlineLevel="0" collapsed="false">
      <c r="A29" s="47" t="s">
        <v>146</v>
      </c>
    </row>
    <row r="30" customFormat="false" ht="12.75" hidden="false" customHeight="false" outlineLevel="0" collapsed="false">
      <c r="A30" s="19"/>
      <c r="B30" s="19"/>
    </row>
    <row r="31" customFormat="false" ht="12.75" hidden="false" customHeight="false" outlineLevel="0" collapsed="false">
      <c r="A31" s="19"/>
    </row>
    <row r="32" customFormat="false" ht="12.75" hidden="false" customHeight="false" outlineLevel="0" collapsed="false">
      <c r="A32" s="19"/>
    </row>
  </sheetData>
  <mergeCells count="7">
    <mergeCell ref="A1:I1"/>
    <mergeCell ref="A4:A6"/>
    <mergeCell ref="A7:A9"/>
    <mergeCell ref="A10:A12"/>
    <mergeCell ref="A16:A18"/>
    <mergeCell ref="A19:A21"/>
    <mergeCell ref="A22:A24"/>
  </mergeCells>
  <hyperlinks>
    <hyperlink ref="J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0.28"/>
  </cols>
  <sheetData>
    <row r="1" customFormat="false" ht="28.5" hidden="false" customHeight="true" outlineLevel="0" collapsed="false">
      <c r="A1" s="24" t="s">
        <v>147</v>
      </c>
      <c r="B1" s="24"/>
      <c r="C1" s="24"/>
      <c r="D1" s="24"/>
      <c r="E1" s="24"/>
      <c r="F1" s="24"/>
      <c r="G1" s="24"/>
      <c r="H1" s="24"/>
      <c r="I1" s="25" t="s">
        <v>88</v>
      </c>
    </row>
    <row r="3" customFormat="false" ht="14.25" hidden="false" customHeight="true" outlineLevel="0" collapsed="false">
      <c r="A3" s="6" t="s">
        <v>148</v>
      </c>
      <c r="B3" s="6"/>
      <c r="C3" s="6"/>
    </row>
    <row r="5" customFormat="false" ht="12.75" hidden="false" customHeight="false" outlineLevel="0" collapsed="false">
      <c r="A5" s="43" t="s">
        <v>100</v>
      </c>
      <c r="B5" s="92" t="n">
        <v>2009</v>
      </c>
      <c r="C5" s="93" t="n">
        <v>2010</v>
      </c>
      <c r="D5" s="93" t="n">
        <v>2011</v>
      </c>
      <c r="E5" s="93" t="n">
        <v>2012</v>
      </c>
      <c r="F5" s="93" t="n">
        <v>2013</v>
      </c>
      <c r="G5" s="92" t="n">
        <v>2014</v>
      </c>
      <c r="H5" s="92" t="n">
        <v>2015</v>
      </c>
      <c r="I5" s="92" t="n">
        <v>2016</v>
      </c>
    </row>
    <row r="6" customFormat="false" ht="12.75" hidden="false" customHeight="false" outlineLevel="0" collapsed="false">
      <c r="A6" s="44" t="s">
        <v>101</v>
      </c>
      <c r="B6" s="45" t="n">
        <v>137</v>
      </c>
      <c r="C6" s="45" t="n">
        <v>131</v>
      </c>
      <c r="D6" s="45" t="n">
        <v>121</v>
      </c>
      <c r="E6" s="45" t="n">
        <v>124</v>
      </c>
      <c r="F6" s="45" t="n">
        <v>92</v>
      </c>
      <c r="G6" s="46" t="n">
        <v>86</v>
      </c>
      <c r="H6" s="46" t="n">
        <v>116</v>
      </c>
      <c r="I6" s="46" t="n">
        <v>44</v>
      </c>
    </row>
    <row r="7" customFormat="false" ht="12.75" hidden="false" customHeight="false" outlineLevel="0" collapsed="false">
      <c r="A7" s="0" t="s">
        <v>102</v>
      </c>
      <c r="B7" s="45" t="n">
        <v>661</v>
      </c>
      <c r="C7" s="45" t="n">
        <v>686</v>
      </c>
      <c r="D7" s="45" t="n">
        <v>749</v>
      </c>
      <c r="E7" s="45" t="n">
        <v>834</v>
      </c>
      <c r="F7" s="45" t="n">
        <v>1002</v>
      </c>
      <c r="G7" s="46" t="n">
        <v>902</v>
      </c>
      <c r="H7" s="46" t="n">
        <v>588</v>
      </c>
      <c r="I7" s="46" t="n">
        <v>261</v>
      </c>
    </row>
    <row r="8" customFormat="false" ht="12.75" hidden="false" customHeight="false" outlineLevel="0" collapsed="false">
      <c r="A8" s="0" t="s">
        <v>103</v>
      </c>
      <c r="B8" s="45" t="n">
        <v>980</v>
      </c>
      <c r="C8" s="45" t="n">
        <v>882</v>
      </c>
      <c r="D8" s="45" t="n">
        <v>851</v>
      </c>
      <c r="E8" s="45" t="n">
        <v>707</v>
      </c>
      <c r="F8" s="45" t="n">
        <v>500</v>
      </c>
      <c r="G8" s="46" t="n">
        <v>442</v>
      </c>
      <c r="H8" s="46" t="n">
        <v>355</v>
      </c>
      <c r="I8" s="46" t="n">
        <v>146</v>
      </c>
    </row>
    <row r="9" customFormat="false" ht="12.75" hidden="false" customHeight="false" outlineLevel="0" collapsed="false">
      <c r="A9" s="47" t="s">
        <v>104</v>
      </c>
      <c r="B9" s="45" t="n">
        <v>290</v>
      </c>
      <c r="C9" s="45" t="n">
        <v>305</v>
      </c>
      <c r="D9" s="45" t="n">
        <v>271</v>
      </c>
      <c r="E9" s="45" t="n">
        <v>231</v>
      </c>
      <c r="F9" s="45" t="n">
        <v>294</v>
      </c>
      <c r="G9" s="46" t="n">
        <v>387</v>
      </c>
      <c r="H9" s="46" t="n">
        <v>279</v>
      </c>
      <c r="I9" s="46" t="n">
        <v>164</v>
      </c>
    </row>
    <row r="10" customFormat="false" ht="12.75" hidden="false" customHeight="false" outlineLevel="0" collapsed="false">
      <c r="A10" s="0" t="s">
        <v>105</v>
      </c>
      <c r="B10" s="45" t="n">
        <v>1674</v>
      </c>
      <c r="C10" s="45" t="n">
        <v>1680</v>
      </c>
      <c r="D10" s="45" t="n">
        <v>1554</v>
      </c>
      <c r="E10" s="45" t="n">
        <v>1511</v>
      </c>
      <c r="F10" s="45" t="n">
        <v>1350</v>
      </c>
      <c r="G10" s="46" t="n">
        <v>1356</v>
      </c>
      <c r="H10" s="46" t="n">
        <v>953</v>
      </c>
      <c r="I10" s="46" t="n">
        <v>445</v>
      </c>
    </row>
    <row r="11" customFormat="false" ht="14.25" hidden="false" customHeight="false" outlineLevel="0" collapsed="false">
      <c r="A11" s="47" t="s">
        <v>149</v>
      </c>
      <c r="B11" s="45" t="n">
        <v>296</v>
      </c>
      <c r="C11" s="45" t="n">
        <v>574</v>
      </c>
      <c r="D11" s="45" t="n">
        <v>594</v>
      </c>
      <c r="E11" s="45" t="n">
        <v>522</v>
      </c>
      <c r="F11" s="45" t="n">
        <v>361</v>
      </c>
      <c r="G11" s="46" t="n">
        <v>434</v>
      </c>
      <c r="H11" s="46" t="n">
        <v>186</v>
      </c>
      <c r="I11" s="46" t="n">
        <v>78</v>
      </c>
    </row>
    <row r="12" customFormat="false" ht="12.75" hidden="false" customHeight="false" outlineLevel="0" collapsed="false">
      <c r="A12" s="48" t="s">
        <v>95</v>
      </c>
      <c r="B12" s="49" t="n">
        <v>4038</v>
      </c>
      <c r="C12" s="49" t="n">
        <v>4258</v>
      </c>
      <c r="D12" s="49" t="n">
        <v>4140</v>
      </c>
      <c r="E12" s="49" t="n">
        <v>3929</v>
      </c>
      <c r="F12" s="49" t="n">
        <v>3599</v>
      </c>
      <c r="G12" s="49" t="n">
        <v>3607</v>
      </c>
      <c r="H12" s="49" t="n">
        <v>2477</v>
      </c>
      <c r="I12" s="49" t="n">
        <v>1138</v>
      </c>
    </row>
    <row r="15" customFormat="false" ht="12.75" hidden="false" customHeight="false" outlineLevel="0" collapsed="false">
      <c r="A15" s="43" t="s">
        <v>100</v>
      </c>
      <c r="B15" s="92" t="n">
        <v>2009</v>
      </c>
      <c r="C15" s="93" t="n">
        <v>2010</v>
      </c>
      <c r="D15" s="93" t="n">
        <v>2011</v>
      </c>
      <c r="E15" s="93" t="n">
        <v>2012</v>
      </c>
      <c r="F15" s="93" t="n">
        <v>2013</v>
      </c>
      <c r="G15" s="92" t="n">
        <v>2014</v>
      </c>
      <c r="H15" s="92" t="n">
        <v>2015</v>
      </c>
      <c r="I15" s="92" t="n">
        <v>2016</v>
      </c>
    </row>
    <row r="16" customFormat="false" ht="12.75" hidden="false" customHeight="false" outlineLevel="0" collapsed="false">
      <c r="A16" s="50" t="s">
        <v>101</v>
      </c>
      <c r="B16" s="51" t="n">
        <v>0.0339276869737494</v>
      </c>
      <c r="C16" s="51" t="n">
        <v>0.0307656176608737</v>
      </c>
      <c r="D16" s="51" t="n">
        <v>0.0292270531400966</v>
      </c>
      <c r="E16" s="51" t="n">
        <v>0.0315601934334436</v>
      </c>
      <c r="F16" s="51" t="n">
        <v>0.0255626562934148</v>
      </c>
      <c r="G16" s="51" t="n">
        <v>0.023842528416967</v>
      </c>
      <c r="H16" s="51" t="n">
        <v>0.0468308437626161</v>
      </c>
      <c r="I16" s="51" t="n">
        <v>0.038664323374341</v>
      </c>
    </row>
    <row r="17" customFormat="false" ht="12.75" hidden="false" customHeight="false" outlineLevel="0" collapsed="false">
      <c r="A17" s="0" t="s">
        <v>102</v>
      </c>
      <c r="B17" s="51" t="n">
        <v>0.163694898464586</v>
      </c>
      <c r="C17" s="51" t="n">
        <v>0.161108501643964</v>
      </c>
      <c r="D17" s="51" t="n">
        <v>0.180917874396135</v>
      </c>
      <c r="E17" s="51" t="n">
        <v>0.212267752608806</v>
      </c>
      <c r="F17" s="51" t="n">
        <v>0.278410669630453</v>
      </c>
      <c r="G17" s="51" t="n">
        <v>0.250069309675631</v>
      </c>
      <c r="H17" s="51" t="n">
        <v>0.237383932176019</v>
      </c>
      <c r="I17" s="51" t="n">
        <v>0.229349736379613</v>
      </c>
    </row>
    <row r="18" customFormat="false" ht="12.75" hidden="false" customHeight="false" outlineLevel="0" collapsed="false">
      <c r="A18" s="0" t="s">
        <v>103</v>
      </c>
      <c r="B18" s="51" t="n">
        <v>0.242694403169886</v>
      </c>
      <c r="C18" s="51" t="n">
        <v>0.207139502113668</v>
      </c>
      <c r="D18" s="51" t="n">
        <v>0.205555555555556</v>
      </c>
      <c r="E18" s="51" t="n">
        <v>0.179944006108425</v>
      </c>
      <c r="F18" s="51" t="n">
        <v>0.138927479855515</v>
      </c>
      <c r="G18" s="51" t="n">
        <v>0.12253950651511</v>
      </c>
      <c r="H18" s="51" t="n">
        <v>0.14331853048042</v>
      </c>
      <c r="I18" s="51" t="n">
        <v>0.12829525483304</v>
      </c>
    </row>
    <row r="19" customFormat="false" ht="12.75" hidden="false" customHeight="false" outlineLevel="0" collapsed="false">
      <c r="A19" s="47" t="s">
        <v>104</v>
      </c>
      <c r="B19" s="51" t="n">
        <v>0.0718177315502724</v>
      </c>
      <c r="C19" s="51" t="n">
        <v>0.0716298731798967</v>
      </c>
      <c r="D19" s="51" t="n">
        <v>0.0654589371980676</v>
      </c>
      <c r="E19" s="51" t="n">
        <v>0.0587935861542377</v>
      </c>
      <c r="F19" s="51" t="n">
        <v>0.0816893581550431</v>
      </c>
      <c r="G19" s="51" t="n">
        <v>0.107291377876352</v>
      </c>
      <c r="H19" s="51" t="n">
        <v>0.112636253532499</v>
      </c>
      <c r="I19" s="51" t="n">
        <v>0.144112478031634</v>
      </c>
    </row>
    <row r="20" customFormat="false" ht="12.75" hidden="false" customHeight="false" outlineLevel="0" collapsed="false">
      <c r="A20" s="0" t="s">
        <v>105</v>
      </c>
      <c r="B20" s="51" t="n">
        <v>0.414561664190193</v>
      </c>
      <c r="C20" s="51" t="n">
        <v>0.394551432597464</v>
      </c>
      <c r="D20" s="51" t="n">
        <v>0.37536231884058</v>
      </c>
      <c r="E20" s="51" t="n">
        <v>0.384576228047849</v>
      </c>
      <c r="F20" s="51" t="n">
        <v>0.375104195609892</v>
      </c>
      <c r="G20" s="51" t="n">
        <v>0.375935680621015</v>
      </c>
      <c r="H20" s="51" t="n">
        <v>0.384739604360113</v>
      </c>
      <c r="I20" s="51" t="n">
        <v>0.39103690685413</v>
      </c>
    </row>
    <row r="21" customFormat="false" ht="14.25" hidden="false" customHeight="false" outlineLevel="0" collapsed="false">
      <c r="A21" s="52" t="s">
        <v>149</v>
      </c>
      <c r="B21" s="53" t="n">
        <v>0.0733036156513125</v>
      </c>
      <c r="C21" s="53" t="n">
        <v>0.134805072804133</v>
      </c>
      <c r="D21" s="53" t="n">
        <v>0.143478260869565</v>
      </c>
      <c r="E21" s="53" t="n">
        <v>0.132858233647238</v>
      </c>
      <c r="F21" s="53" t="n">
        <v>0.100305640455682</v>
      </c>
      <c r="G21" s="53" t="n">
        <v>0.120321596894927</v>
      </c>
      <c r="H21" s="53" t="n">
        <v>0.0750908356883327</v>
      </c>
      <c r="I21" s="53" t="n">
        <v>0.0685413005272408</v>
      </c>
    </row>
    <row r="22" customFormat="false" ht="12.75" hidden="false" customHeight="false" outlineLevel="0" collapsed="false">
      <c r="I22" s="38" t="s">
        <v>96</v>
      </c>
    </row>
    <row r="23" customFormat="false" ht="12.75" hidden="false" customHeight="false" outlineLevel="0" collapsed="false">
      <c r="H23" s="38"/>
    </row>
    <row r="24" customFormat="false" ht="14.25" hidden="false" customHeight="false" outlineLevel="0" collapsed="false">
      <c r="A24" s="6" t="s">
        <v>150</v>
      </c>
      <c r="B24" s="6"/>
      <c r="C24" s="6"/>
    </row>
    <row r="26" customFormat="false" ht="12.75" hidden="false" customHeight="false" outlineLevel="0" collapsed="false">
      <c r="A26" s="43" t="s">
        <v>100</v>
      </c>
      <c r="B26" s="92" t="n">
        <v>2009</v>
      </c>
      <c r="C26" s="93" t="n">
        <v>2010</v>
      </c>
      <c r="D26" s="93" t="n">
        <v>2011</v>
      </c>
      <c r="E26" s="93" t="n">
        <v>2012</v>
      </c>
      <c r="F26" s="93" t="n">
        <v>2013</v>
      </c>
      <c r="G26" s="92" t="n">
        <v>2014</v>
      </c>
      <c r="H26" s="92" t="n">
        <v>2015</v>
      </c>
      <c r="I26" s="92" t="n">
        <v>2016</v>
      </c>
    </row>
    <row r="27" customFormat="false" ht="12.75" hidden="false" customHeight="false" outlineLevel="0" collapsed="false">
      <c r="A27" s="44" t="s">
        <v>101</v>
      </c>
      <c r="B27" s="33" t="s">
        <v>145</v>
      </c>
      <c r="C27" s="33" t="s">
        <v>145</v>
      </c>
      <c r="D27" s="33" t="s">
        <v>145</v>
      </c>
      <c r="E27" s="33" t="s">
        <v>145</v>
      </c>
      <c r="F27" s="33" t="s">
        <v>145</v>
      </c>
      <c r="G27" s="33" t="s">
        <v>145</v>
      </c>
      <c r="H27" s="47" t="n">
        <v>36</v>
      </c>
      <c r="I27" s="47" t="n">
        <v>58</v>
      </c>
    </row>
    <row r="28" customFormat="false" ht="12.75" hidden="false" customHeight="false" outlineLevel="0" collapsed="false">
      <c r="A28" s="0" t="s">
        <v>102</v>
      </c>
      <c r="B28" s="33" t="s">
        <v>145</v>
      </c>
      <c r="C28" s="33" t="s">
        <v>145</v>
      </c>
      <c r="D28" s="33" t="s">
        <v>145</v>
      </c>
      <c r="E28" s="33" t="s">
        <v>145</v>
      </c>
      <c r="F28" s="33" t="s">
        <v>145</v>
      </c>
      <c r="G28" s="33" t="s">
        <v>145</v>
      </c>
      <c r="H28" s="47" t="n">
        <v>168</v>
      </c>
      <c r="I28" s="47" t="n">
        <v>438</v>
      </c>
    </row>
    <row r="29" customFormat="false" ht="12.75" hidden="false" customHeight="false" outlineLevel="0" collapsed="false">
      <c r="A29" s="0" t="s">
        <v>103</v>
      </c>
      <c r="B29" s="33" t="s">
        <v>145</v>
      </c>
      <c r="C29" s="33" t="s">
        <v>145</v>
      </c>
      <c r="D29" s="33" t="s">
        <v>145</v>
      </c>
      <c r="E29" s="33" t="s">
        <v>145</v>
      </c>
      <c r="F29" s="33" t="s">
        <v>145</v>
      </c>
      <c r="G29" s="33" t="s">
        <v>145</v>
      </c>
      <c r="H29" s="47" t="n">
        <v>73</v>
      </c>
      <c r="I29" s="47" t="n">
        <v>186</v>
      </c>
    </row>
    <row r="30" customFormat="false" ht="12.75" hidden="false" customHeight="false" outlineLevel="0" collapsed="false">
      <c r="A30" s="47" t="s">
        <v>104</v>
      </c>
      <c r="B30" s="33" t="s">
        <v>145</v>
      </c>
      <c r="C30" s="33" t="s">
        <v>145</v>
      </c>
      <c r="D30" s="33" t="s">
        <v>145</v>
      </c>
      <c r="E30" s="33" t="s">
        <v>145</v>
      </c>
      <c r="F30" s="33" t="s">
        <v>145</v>
      </c>
      <c r="G30" s="33" t="s">
        <v>145</v>
      </c>
      <c r="H30" s="47" t="n">
        <v>78</v>
      </c>
      <c r="I30" s="47" t="n">
        <v>245</v>
      </c>
    </row>
    <row r="31" customFormat="false" ht="12.75" hidden="false" customHeight="false" outlineLevel="0" collapsed="false">
      <c r="A31" s="0" t="s">
        <v>105</v>
      </c>
      <c r="B31" s="33" t="s">
        <v>145</v>
      </c>
      <c r="C31" s="33" t="s">
        <v>145</v>
      </c>
      <c r="D31" s="33" t="s">
        <v>145</v>
      </c>
      <c r="E31" s="33" t="s">
        <v>145</v>
      </c>
      <c r="F31" s="33" t="s">
        <v>145</v>
      </c>
      <c r="G31" s="33" t="s">
        <v>145</v>
      </c>
      <c r="H31" s="47" t="n">
        <v>258</v>
      </c>
      <c r="I31" s="47" t="n">
        <v>646</v>
      </c>
    </row>
    <row r="32" customFormat="false" ht="14.25" hidden="false" customHeight="false" outlineLevel="0" collapsed="false">
      <c r="A32" s="47" t="s">
        <v>149</v>
      </c>
      <c r="B32" s="33" t="s">
        <v>145</v>
      </c>
      <c r="C32" s="33" t="s">
        <v>145</v>
      </c>
      <c r="D32" s="33" t="s">
        <v>145</v>
      </c>
      <c r="E32" s="33" t="s">
        <v>145</v>
      </c>
      <c r="F32" s="33" t="s">
        <v>145</v>
      </c>
      <c r="G32" s="33" t="s">
        <v>145</v>
      </c>
      <c r="H32" s="47" t="n">
        <v>59</v>
      </c>
      <c r="I32" s="47" t="n">
        <v>137</v>
      </c>
    </row>
    <row r="33" customFormat="false" ht="12.75" hidden="false" customHeight="false" outlineLevel="0" collapsed="false">
      <c r="A33" s="48" t="s">
        <v>95</v>
      </c>
      <c r="B33" s="100" t="s">
        <v>145</v>
      </c>
      <c r="C33" s="100" t="s">
        <v>145</v>
      </c>
      <c r="D33" s="100" t="s">
        <v>145</v>
      </c>
      <c r="E33" s="100" t="s">
        <v>145</v>
      </c>
      <c r="F33" s="100" t="s">
        <v>145</v>
      </c>
      <c r="G33" s="100" t="s">
        <v>145</v>
      </c>
      <c r="H33" s="49" t="n">
        <v>672</v>
      </c>
      <c r="I33" s="49" t="n">
        <v>1710</v>
      </c>
    </row>
    <row r="36" customFormat="false" ht="12.75" hidden="false" customHeight="false" outlineLevel="0" collapsed="false">
      <c r="A36" s="43" t="s">
        <v>100</v>
      </c>
      <c r="B36" s="92" t="n">
        <v>2009</v>
      </c>
      <c r="C36" s="93" t="n">
        <v>2010</v>
      </c>
      <c r="D36" s="93" t="n">
        <v>2011</v>
      </c>
      <c r="E36" s="93" t="n">
        <v>2012</v>
      </c>
      <c r="F36" s="93" t="n">
        <v>2013</v>
      </c>
      <c r="G36" s="92" t="n">
        <v>2014</v>
      </c>
      <c r="H36" s="92" t="n">
        <v>2015</v>
      </c>
      <c r="I36" s="92" t="n">
        <v>2016</v>
      </c>
    </row>
    <row r="37" customFormat="false" ht="12.75" hidden="false" customHeight="false" outlineLevel="0" collapsed="false">
      <c r="A37" s="50" t="s">
        <v>101</v>
      </c>
      <c r="B37" s="33" t="s">
        <v>145</v>
      </c>
      <c r="C37" s="33" t="s">
        <v>145</v>
      </c>
      <c r="D37" s="33" t="s">
        <v>145</v>
      </c>
      <c r="E37" s="33" t="s">
        <v>145</v>
      </c>
      <c r="F37" s="33" t="s">
        <v>145</v>
      </c>
      <c r="G37" s="33" t="s">
        <v>145</v>
      </c>
      <c r="H37" s="51" t="n">
        <v>0.0535714285714286</v>
      </c>
      <c r="I37" s="51" t="n">
        <v>0.0339181286549708</v>
      </c>
    </row>
    <row r="38" customFormat="false" ht="12.75" hidden="false" customHeight="false" outlineLevel="0" collapsed="false">
      <c r="A38" s="0" t="s">
        <v>102</v>
      </c>
      <c r="B38" s="33" t="s">
        <v>145</v>
      </c>
      <c r="C38" s="33" t="s">
        <v>145</v>
      </c>
      <c r="D38" s="33" t="s">
        <v>145</v>
      </c>
      <c r="E38" s="33" t="s">
        <v>145</v>
      </c>
      <c r="F38" s="33" t="s">
        <v>145</v>
      </c>
      <c r="G38" s="33" t="s">
        <v>145</v>
      </c>
      <c r="H38" s="51" t="n">
        <v>0.25</v>
      </c>
      <c r="I38" s="51" t="n">
        <v>0.256140350877193</v>
      </c>
    </row>
    <row r="39" customFormat="false" ht="12.75" hidden="false" customHeight="false" outlineLevel="0" collapsed="false">
      <c r="A39" s="0" t="s">
        <v>103</v>
      </c>
      <c r="B39" s="33" t="s">
        <v>145</v>
      </c>
      <c r="C39" s="33" t="s">
        <v>145</v>
      </c>
      <c r="D39" s="33" t="s">
        <v>145</v>
      </c>
      <c r="E39" s="33" t="s">
        <v>145</v>
      </c>
      <c r="F39" s="33" t="s">
        <v>145</v>
      </c>
      <c r="G39" s="33" t="s">
        <v>145</v>
      </c>
      <c r="H39" s="51" t="n">
        <v>0.108630952380952</v>
      </c>
      <c r="I39" s="51" t="n">
        <v>0.108771929824561</v>
      </c>
    </row>
    <row r="40" customFormat="false" ht="12.75" hidden="false" customHeight="false" outlineLevel="0" collapsed="false">
      <c r="A40" s="47" t="s">
        <v>104</v>
      </c>
      <c r="B40" s="33" t="s">
        <v>145</v>
      </c>
      <c r="C40" s="33" t="s">
        <v>145</v>
      </c>
      <c r="D40" s="33" t="s">
        <v>145</v>
      </c>
      <c r="E40" s="33" t="s">
        <v>145</v>
      </c>
      <c r="F40" s="33" t="s">
        <v>145</v>
      </c>
      <c r="G40" s="33" t="s">
        <v>145</v>
      </c>
      <c r="H40" s="51" t="n">
        <v>0.116071428571429</v>
      </c>
      <c r="I40" s="51" t="n">
        <v>0.14327485380117</v>
      </c>
    </row>
    <row r="41" customFormat="false" ht="12.75" hidden="false" customHeight="false" outlineLevel="0" collapsed="false">
      <c r="A41" s="0" t="s">
        <v>105</v>
      </c>
      <c r="B41" s="33" t="s">
        <v>145</v>
      </c>
      <c r="C41" s="33" t="s">
        <v>145</v>
      </c>
      <c r="D41" s="33" t="s">
        <v>145</v>
      </c>
      <c r="E41" s="33" t="s">
        <v>145</v>
      </c>
      <c r="F41" s="33" t="s">
        <v>145</v>
      </c>
      <c r="G41" s="33" t="s">
        <v>145</v>
      </c>
      <c r="H41" s="51" t="n">
        <v>0.383928571428571</v>
      </c>
      <c r="I41" s="51" t="n">
        <v>0.377777777777778</v>
      </c>
    </row>
    <row r="42" customFormat="false" ht="14.25" hidden="false" customHeight="false" outlineLevel="0" collapsed="false">
      <c r="A42" s="52" t="s">
        <v>149</v>
      </c>
      <c r="B42" s="101" t="s">
        <v>145</v>
      </c>
      <c r="C42" s="101" t="s">
        <v>145</v>
      </c>
      <c r="D42" s="101" t="s">
        <v>145</v>
      </c>
      <c r="E42" s="101" t="s">
        <v>145</v>
      </c>
      <c r="F42" s="101" t="s">
        <v>145</v>
      </c>
      <c r="G42" s="101" t="s">
        <v>145</v>
      </c>
      <c r="H42" s="53" t="n">
        <v>0.087797619047619</v>
      </c>
      <c r="I42" s="53" t="n">
        <v>0.0801169590643275</v>
      </c>
    </row>
    <row r="43" customFormat="false" ht="12.75" hidden="false" customHeight="false" outlineLevel="0" collapsed="false">
      <c r="I43" s="38" t="s">
        <v>96</v>
      </c>
    </row>
    <row r="44" customFormat="false" ht="12.75" hidden="false" customHeight="false" outlineLevel="0" collapsed="false">
      <c r="H44" s="38"/>
    </row>
    <row r="45" customFormat="false" ht="12.75" hidden="false" customHeight="false" outlineLevel="0" collapsed="false">
      <c r="A45" s="0" t="s">
        <v>107</v>
      </c>
    </row>
    <row r="46" customFormat="false" ht="12.75" hidden="false" customHeight="false" outlineLevel="0" collapsed="false">
      <c r="A46" s="19" t="s">
        <v>138</v>
      </c>
      <c r="B46" s="19"/>
    </row>
    <row r="47" customFormat="false" ht="12.75" hidden="false" customHeight="false" outlineLevel="0" collapsed="false">
      <c r="A47" s="47" t="s">
        <v>146</v>
      </c>
    </row>
    <row r="48" customFormat="false" ht="12.75" hidden="false" customHeight="true" outlineLevel="0" collapsed="false">
      <c r="A48" s="10" t="s">
        <v>151</v>
      </c>
      <c r="B48" s="10"/>
      <c r="C48" s="10"/>
      <c r="D48" s="10"/>
      <c r="E48" s="10"/>
      <c r="F48" s="10"/>
      <c r="G48" s="10"/>
      <c r="H48" s="10"/>
      <c r="I48" s="10"/>
    </row>
    <row r="49" customFormat="false" ht="12.75" hidden="false" customHeight="false" outlineLevel="0" collapsed="false">
      <c r="A49" s="10"/>
      <c r="B49" s="10"/>
      <c r="C49" s="10"/>
      <c r="D49" s="10"/>
      <c r="E49" s="10"/>
      <c r="F49" s="10"/>
      <c r="G49" s="10"/>
      <c r="H49" s="10"/>
      <c r="I49" s="10"/>
    </row>
    <row r="50" customFormat="false" ht="12.75" hidden="false" customHeight="false" outlineLevel="0" collapsed="false">
      <c r="A50" s="10"/>
      <c r="B50" s="10"/>
      <c r="C50" s="10"/>
      <c r="D50" s="10"/>
      <c r="E50" s="10"/>
      <c r="F50" s="10"/>
      <c r="G50" s="10"/>
      <c r="H50" s="10"/>
      <c r="I50" s="10"/>
    </row>
    <row r="52" customFormat="false" ht="12.75" hidden="false" customHeight="false" outlineLevel="0" collapsed="false">
      <c r="A52" s="19"/>
    </row>
  </sheetData>
  <mergeCells count="4">
    <mergeCell ref="A1:H1"/>
    <mergeCell ref="A3:C3"/>
    <mergeCell ref="A24:C24"/>
    <mergeCell ref="A48:I50"/>
  </mergeCells>
  <hyperlinks>
    <hyperlink ref="I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reach offen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1:20:11Z</dcterms:created>
  <dc:creator>Paul Lucas</dc:creator>
  <dc:description/>
  <dc:language>en-US</dc:language>
  <cp:lastModifiedBy>Jooman, Pamela</cp:lastModifiedBy>
  <cp:lastPrinted>2018-05-02T13:17:34Z</cp:lastPrinted>
  <dcterms:modified xsi:type="dcterms:W3CDTF">2018-05-02T13:17:39Z</dcterms:modified>
  <cp:revision>0</cp:revision>
  <dc:subject/>
  <dc:title/>
</cp:coreProperties>
</file>