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0"/>
  </bookViews>
  <sheets>
    <sheet name="Chart 1.32" sheetId="1" state="visible" r:id="rId2"/>
    <sheet name="Table 1.34" sheetId="2" state="visible" r:id="rId3"/>
    <sheet name="Table 1.35" sheetId="3" state="visible" r:id="rId4"/>
    <sheet name="Table 1.36" sheetId="4" state="visible" r:id="rId5"/>
    <sheet name="Table 1.37" sheetId="5" state="visible" r:id="rId6"/>
    <sheet name="Charts 1.42 and 1.43" sheetId="6" state="visible" r:id="rId7"/>
    <sheet name="Table 1.51" sheetId="7" state="visible" r:id="rId8"/>
    <sheet name="Table 1.52" sheetId="8" state="visible" r:id="rId9"/>
    <sheet name="Chart 1.53" sheetId="9" state="visible" r:id="rId10"/>
    <sheet name="Table 1.54" sheetId="10" state="visible" r:id="rId11"/>
    <sheet name="Table 1.55" sheetId="11" state="visible" r:id="rId12"/>
    <sheet name="Chart 1.56" sheetId="12" state="visible" r:id="rId13"/>
    <sheet name="Table 1.61" sheetId="13" state="visible" r:id="rId14"/>
    <sheet name="Table 2.21" sheetId="14" state="visible" r:id="rId15"/>
    <sheet name="Table 2.31" sheetId="15" state="visible" r:id="rId16"/>
    <sheet name="Table 2.4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8">
  <si>
    <t xml:space="preserve">Chart 1.32: Proportion of offenders sentenced to immediate custody (custody rate) for offences with a sentencing guideline that was introduced before the creation of the Sentencing Council, broken down by level, Crown Court, 2012</t>
  </si>
  <si>
    <t xml:space="preserve">Form Type</t>
  </si>
  <si>
    <t xml:space="preserve">Level of offence</t>
  </si>
  <si>
    <t xml:space="preserve">Level 1</t>
  </si>
  <si>
    <t xml:space="preserve">Level 2</t>
  </si>
  <si>
    <t xml:space="preserve">Level 3</t>
  </si>
  <si>
    <t xml:space="preserve">Level 4</t>
  </si>
  <si>
    <t xml:space="preserve">Level 5</t>
  </si>
  <si>
    <t xml:space="preserve">Number of sentences</t>
  </si>
  <si>
    <t xml:space="preserve">of which received immediate custody</t>
  </si>
  <si>
    <t xml:space="preserve">Custody rate</t>
  </si>
  <si>
    <t xml:space="preserve">Average custodial sentence length before any reduction in sentence for a guilty plea (in years)</t>
  </si>
  <si>
    <t xml:space="preserve">Theft, Dishonesty and Fraud</t>
  </si>
  <si>
    <t xml:space="preserve">Other Offences</t>
  </si>
  <si>
    <t xml:space="preserve">-</t>
  </si>
  <si>
    <t xml:space="preserve">Offences Causing Death</t>
  </si>
  <si>
    <t xml:space="preserve">Robbery</t>
  </si>
  <si>
    <t xml:space="preserve">Sexual Offences</t>
  </si>
  <si>
    <t xml:space="preserve">- indicates that this level/category is not available in the relevant guideline.</t>
  </si>
  <si>
    <t xml:space="preserve">Table 1.34: The level of offence committed by offenders convicted of assault or public order, Crown Court, 2012</t>
  </si>
  <si>
    <t xml:space="preserve">Category of offence</t>
  </si>
  <si>
    <t xml:space="preserve">No guideline</t>
  </si>
  <si>
    <t xml:space="preserve">Total</t>
  </si>
  <si>
    <t xml:space="preserve">Category 1</t>
  </si>
  <si>
    <t xml:space="preserve">Category 2</t>
  </si>
  <si>
    <t xml:space="preserve">Category 3</t>
  </si>
  <si>
    <t xml:space="preserve">Table 1.35: The level of offence committed by offenders convicted of burglary offences, Crown Court, 2012</t>
  </si>
  <si>
    <t xml:space="preserve">Table 1.36: The level of offence committed by offenders convicted of possession and permitting premises, Crown Court, 2012</t>
  </si>
  <si>
    <t xml:space="preserve">Table 1.37: The level of offence committed by offenders convicted of other drug offences, Crown Court, 2012</t>
  </si>
  <si>
    <t xml:space="preserve">Leading role</t>
  </si>
  <si>
    <t xml:space="preserve">Significant role</t>
  </si>
  <si>
    <t xml:space="preserve">Lesser role</t>
  </si>
  <si>
    <t xml:space="preserve">Category 4</t>
  </si>
  <si>
    <t xml:space="preserve">Total covered by the guideline</t>
  </si>
  <si>
    <t xml:space="preserve">Charts 1.42 and 1.43: The number of previous convictions that were taken into account, broken down by form type,
Crown Court, 2012</t>
  </si>
  <si>
    <t xml:space="preserve">Offence Level</t>
  </si>
  <si>
    <t xml:space="preserve">No previous convictions taken into account</t>
  </si>
  <si>
    <t xml:space="preserve">Where previous convictions were taken into account, how many were considered?</t>
  </si>
  <si>
    <t xml:space="preserve">1 to 3</t>
  </si>
  <si>
    <t xml:space="preserve">4 to 9</t>
  </si>
  <si>
    <t xml:space="preserve">10 or more</t>
  </si>
  <si>
    <t xml:space="preserve">Offences with a sentencing guideline that was introduced before the creation of the Sentencing Council</t>
  </si>
  <si>
    <t xml:space="preserve">Arson and Criminal Damage</t>
  </si>
  <si>
    <t xml:space="preserve">Driving Offences</t>
  </si>
  <si>
    <t xml:space="preserve">Offences covered by a new Sentencing Council guideline</t>
  </si>
  <si>
    <t xml:space="preserve">Assault and Public Order</t>
  </si>
  <si>
    <t xml:space="preserve">Burglary Offences</t>
  </si>
  <si>
    <t xml:space="preserve">Drug Offences</t>
  </si>
  <si>
    <t xml:space="preserve">Table 1.51: Number of aggravating factors taken into account to determine the sentence broken down by form type, Crown Court, 2012</t>
  </si>
  <si>
    <t xml:space="preserve">Form type</t>
  </si>
  <si>
    <t xml:space="preserve">Number of aggravating factors taken into account</t>
  </si>
  <si>
    <t xml:space="preserve">None</t>
  </si>
  <si>
    <t xml:space="preserve">Between 1 and 3</t>
  </si>
  <si>
    <t xml:space="preserve">4 or more</t>
  </si>
  <si>
    <t xml:space="preserve">Average number</t>
  </si>
  <si>
    <t xml:space="preserve">Table 1.52: Five most common aggravating factors ticked, broken down by offence type, Crown Court, 2012</t>
  </si>
  <si>
    <t xml:space="preserve">Offence Type</t>
  </si>
  <si>
    <t xml:space="preserve">Five most common aggravating factors</t>
  </si>
  <si>
    <t xml:space="preserve">Percentage of all sentences of the same offence type</t>
  </si>
  <si>
    <t xml:space="preserve">Location</t>
  </si>
  <si>
    <t xml:space="preserve">Offender was under the influence of alcohol/drugs</t>
  </si>
  <si>
    <t xml:space="preserve">Timing</t>
  </si>
  <si>
    <t xml:space="preserve">On-going effect on victim</t>
  </si>
  <si>
    <t xml:space="preserve">Presence of others</t>
  </si>
  <si>
    <t xml:space="preserve">Committed at night</t>
  </si>
  <si>
    <t xml:space="preserve">Failure to comply with current court orders</t>
  </si>
  <si>
    <t xml:space="preserve">On licence</t>
  </si>
  <si>
    <t xml:space="preserve">TIC's</t>
  </si>
  <si>
    <t xml:space="preserve">High purity or high potential yield</t>
  </si>
  <si>
    <t xml:space="preserve">Level of profit element</t>
  </si>
  <si>
    <t xml:space="preserve">On-going/large scale evidenced by specialist equipment</t>
  </si>
  <si>
    <t xml:space="preserve">Premises adapted to facilitate drug activity</t>
  </si>
  <si>
    <t xml:space="preserve">Pre-planning or premeditation</t>
  </si>
  <si>
    <t xml:space="preserve">Damage of high value</t>
  </si>
  <si>
    <t xml:space="preserve">Act of revenge</t>
  </si>
  <si>
    <t xml:space="preserve">Offender was on bail or licence</t>
  </si>
  <si>
    <t xml:space="preserve">Aggressive driving</t>
  </si>
  <si>
    <t xml:space="preserve">Damage to other vehicles or property</t>
  </si>
  <si>
    <t xml:space="preserve">Disregard of warnings</t>
  </si>
  <si>
    <t xml:space="preserve">Member of group or gang</t>
  </si>
  <si>
    <t xml:space="preserve">High level of gain</t>
  </si>
  <si>
    <t xml:space="preserve">High value (including sentimental value) of the property to the victim or substantial loss</t>
  </si>
  <si>
    <t xml:space="preserve">Abuse of power/trust</t>
  </si>
  <si>
    <t xml:space="preserve">Victim particularly vulnerable</t>
  </si>
  <si>
    <t xml:space="preserve">A sustained assault or repeated assaults on the same victim</t>
  </si>
  <si>
    <t xml:space="preserve">More than one victim</t>
  </si>
  <si>
    <t xml:space="preserve">Pre planning or premeditation</t>
  </si>
  <si>
    <t xml:space="preserve">Mental of physical suffering inflicted on the victim</t>
  </si>
  <si>
    <t xml:space="preserve">Use of weapon (including body and shod feet)</t>
  </si>
  <si>
    <t xml:space="preserve">Member of a group or gang</t>
  </si>
  <si>
    <t xml:space="preserve">Targeting of vulnerable victim (s)</t>
  </si>
  <si>
    <t xml:space="preserve">Offence committed at night/hours of darkness</t>
  </si>
  <si>
    <t xml:space="preserve">Degree of force of violence</t>
  </si>
  <si>
    <t xml:space="preserve">Pre-Planning or premeditation</t>
  </si>
  <si>
    <t xml:space="preserve">Intimidation or forced used</t>
  </si>
  <si>
    <t xml:space="preserve">Detrimental impact on the administration of justice</t>
  </si>
  <si>
    <t xml:space="preserve">Does not include factors indicated at step one of Sentencing Council definitive guidelines which are factors used to determine
the category of harm and culpability of the offence (for example, in cases of assault, use of a weapon is a step one factor).</t>
  </si>
  <si>
    <t xml:space="preserve">Chart 1.53: Custody rate and average custodial sentence lengths, broken down by the number of aggravating factors taken into account, Crown Court, 2012</t>
  </si>
  <si>
    <t xml:space="preserve">Number of aggravating factors</t>
  </si>
  <si>
    <t xml:space="preserve">8 or more</t>
  </si>
  <si>
    <t xml:space="preserve">Table 1.54: Number of mitigating factors taken into account to determine the sentence broken down by form type, Crown Court, 2012</t>
  </si>
  <si>
    <t xml:space="preserve">Number of mitigating factors taken into account</t>
  </si>
  <si>
    <t xml:space="preserve">Table 1.55: Five most common mitigating factors ticked, broken down by offence type, Crown Court, 2012</t>
  </si>
  <si>
    <t xml:space="preserve">Remorse</t>
  </si>
  <si>
    <t xml:space="preserve">Isolated incident</t>
  </si>
  <si>
    <t xml:space="preserve">Good character/exemplary conduct</t>
  </si>
  <si>
    <t xml:space="preserve">Single blow</t>
  </si>
  <si>
    <t xml:space="preserve">Age/lack of maturity affecting responsibility</t>
  </si>
  <si>
    <t xml:space="preserve">Nothing stolen or of very little value</t>
  </si>
  <si>
    <t xml:space="preserve">Determination/demonstration to address addiction/behaviour</t>
  </si>
  <si>
    <t xml:space="preserve">Subordinate role in group or gang</t>
  </si>
  <si>
    <t xml:space="preserve">Offender addicted to same drug</t>
  </si>
  <si>
    <t xml:space="preserve">Lack of sophistication as to nature of concealment</t>
  </si>
  <si>
    <t xml:space="preserve">Genuine remorse</t>
  </si>
  <si>
    <t xml:space="preserve">Age</t>
  </si>
  <si>
    <t xml:space="preserve">Physical or mental illness</t>
  </si>
  <si>
    <t xml:space="preserve">Offence out of character</t>
  </si>
  <si>
    <t xml:space="preserve">Offender can/is addressing needs/addiction</t>
  </si>
  <si>
    <t xml:space="preserve">Currently in, or prospects of work/training</t>
  </si>
  <si>
    <t xml:space="preserve">Good driving record</t>
  </si>
  <si>
    <t xml:space="preserve">Offender is main carer/has responsibilities</t>
  </si>
  <si>
    <t xml:space="preserve">Loss of job or reputation</t>
  </si>
  <si>
    <t xml:space="preserve">Co-operation with authorities</t>
  </si>
  <si>
    <t xml:space="preserve">Lack of premeditation</t>
  </si>
  <si>
    <t xml:space="preserve">Effect on the offender</t>
  </si>
  <si>
    <t xml:space="preserve">Unplanned/opportunistic</t>
  </si>
  <si>
    <t xml:space="preserve">Difficult/deprived background</t>
  </si>
  <si>
    <t xml:space="preserve">Genuine Remorse</t>
  </si>
  <si>
    <t xml:space="preserve">Chart 1.56: Custody rate and average custodial sentence lengths received by offenders sentenced, broken down by the number of mitigating factors taken into account, Crown Court, 2012</t>
  </si>
  <si>
    <t xml:space="preserve">Number of mitigating factors</t>
  </si>
  <si>
    <t xml:space="preserve">Table 1.61: Of offenders pleading guilty, the stage at which the plea was entered, and the reduction applied to their sentence, Crown Court, 2012</t>
  </si>
  <si>
    <t xml:space="preserve">Stage of Plea</t>
  </si>
  <si>
    <t xml:space="preserve">Reduction given</t>
  </si>
  <si>
    <t xml:space="preserve">1-10%</t>
  </si>
  <si>
    <t xml:space="preserve">11-20%</t>
  </si>
  <si>
    <t xml:space="preserve">21-32%</t>
  </si>
  <si>
    <t xml:space="preserve">33% or more*</t>
  </si>
  <si>
    <t xml:space="preserve">Total over all reductions</t>
  </si>
  <si>
    <t xml:space="preserve">Prior to or at PCMH</t>
  </si>
  <si>
    <t xml:space="preserve">After the PCMH but before the day of trial</t>
  </si>
  <si>
    <t xml:space="preserve">On or after the day of trial</t>
  </si>
  <si>
    <r>
      <rPr>
        <vertAlign val="superscript"/>
        <sz val="8"/>
        <rFont val="Arial"/>
        <family val="2"/>
      </rPr>
      <t xml:space="preserve">* </t>
    </r>
    <r>
      <rPr>
        <sz val="8"/>
        <rFont val="Arial"/>
        <family val="2"/>
      </rPr>
      <t xml:space="preserve">6 per cent of this group indicated a discount of </t>
    </r>
    <r>
      <rPr>
        <b val="true"/>
        <sz val="8"/>
        <rFont val="Arial"/>
        <family val="2"/>
      </rPr>
      <t xml:space="preserve">greater than</t>
    </r>
    <r>
      <rPr>
        <sz val="8"/>
        <rFont val="Arial"/>
        <family val="2"/>
      </rPr>
      <t xml:space="preserve"> 33%</t>
    </r>
  </si>
  <si>
    <t xml:space="preserve">Table 2.21: Sentences in 2012 against the Sentencing Council guideline for Assault Offences</t>
  </si>
  <si>
    <t xml:space="preserve">Guideline offence</t>
  </si>
  <si>
    <t xml:space="preserve">Bottom of offence range</t>
  </si>
  <si>
    <t xml:space="preserve">Top of offence range</t>
  </si>
  <si>
    <t xml:space="preserve">Below offence range</t>
  </si>
  <si>
    <t xml:space="preserve">Within offence range</t>
  </si>
  <si>
    <t xml:space="preserve">Above offence range</t>
  </si>
  <si>
    <t xml:space="preserve">Assault occasioning actual bodily harm</t>
  </si>
  <si>
    <t xml:space="preserve">Fine</t>
  </si>
  <si>
    <t xml:space="preserve">3 years</t>
  </si>
  <si>
    <r>
      <rPr>
        <sz val="10"/>
        <rFont val="Arial"/>
        <family val="0"/>
      </rPr>
      <t xml:space="preserve">Assault on a police constable in execution of his duty</t>
    </r>
    <r>
      <rPr>
        <vertAlign val="superscript"/>
        <sz val="10"/>
        <rFont val="Arial"/>
        <family val="2"/>
      </rPr>
      <t xml:space="preserve"> </t>
    </r>
  </si>
  <si>
    <t xml:space="preserve">26 weeks</t>
  </si>
  <si>
    <r>
      <rPr>
        <sz val="10"/>
        <rFont val="Arial"/>
        <family val="0"/>
      </rPr>
      <t xml:space="preserve">Assault with intent to resist arrest</t>
    </r>
    <r>
      <rPr>
        <vertAlign val="superscript"/>
        <sz val="10"/>
        <rFont val="Arial"/>
        <family val="2"/>
      </rPr>
      <t xml:space="preserve">*</t>
    </r>
  </si>
  <si>
    <t xml:space="preserve">51 weeks</t>
  </si>
  <si>
    <t xml:space="preserve">&lt;100</t>
  </si>
  <si>
    <t xml:space="preserve">Causing grievous bodily harm with intent to do grievous bodily harm/Wounding with intent to do grievous bodily harm</t>
  </si>
  <si>
    <t xml:space="preserve">16 years</t>
  </si>
  <si>
    <t xml:space="preserve">Common Assault</t>
  </si>
  <si>
    <t xml:space="preserve">Discharge</t>
  </si>
  <si>
    <t xml:space="preserve">Inflicting grievous bodily harm/Unlawful wounding</t>
  </si>
  <si>
    <t xml:space="preserve">Community order</t>
  </si>
  <si>
    <t xml:space="preserve">4 years</t>
  </si>
  <si>
    <t xml:space="preserve">1. Includes cases where the statutory maximum was given after applying a guilty plea reduction. 
2. Includes cases where the statutory maximum was given after applying a guilty plea reduction, and religiously or racially aggravated offences where the statutory maximum is 2 years’ custody.
* Results not shown due to small overall volume of offences
Sentences for youths and those resulting in an IPP or life sentence have been excluded.</t>
  </si>
  <si>
    <t xml:space="preserve">Table 2.31: Sentences after 16 January 2012 against the Sentencing Council guideline for burglary offences</t>
  </si>
  <si>
    <t xml:space="preserve">Aggravated burglary</t>
  </si>
  <si>
    <t xml:space="preserve">1 year</t>
  </si>
  <si>
    <t xml:space="preserve">13 years</t>
  </si>
  <si>
    <t xml:space="preserve">Domestic burglary</t>
  </si>
  <si>
    <t xml:space="preserve">Community Order</t>
  </si>
  <si>
    <t xml:space="preserve">6 years</t>
  </si>
  <si>
    <t xml:space="preserve">Non domestic burglary</t>
  </si>
  <si>
    <t xml:space="preserve">10 years </t>
  </si>
  <si>
    <t xml:space="preserve">Sentences for youths and those resulting in an IPP or life sentence have been excluded.</t>
  </si>
  <si>
    <t xml:space="preserve">Table 2.41: Sentences after 27 February 2012 against the Sentencing Council guideline for drug offences</t>
  </si>
  <si>
    <t xml:space="preserve">Fraudulent evasion of a prohibition by bringing into or taking out of the UK a controlled drug class A</t>
  </si>
  <si>
    <t xml:space="preserve">3 years 6 months</t>
  </si>
  <si>
    <t xml:space="preserve">Fraudulent evasion of a prohibition by bringing into or taking out of the UK a controlled drug class B*</t>
  </si>
  <si>
    <t xml:space="preserve">12 weeks</t>
  </si>
  <si>
    <t xml:space="preserve">10 years</t>
  </si>
  <si>
    <t xml:space="preserve">Fraudulent evasion of a prohibition by bringing into or taking out of the UK a controlled drug class C*</t>
  </si>
  <si>
    <t xml:space="preserve">8 years </t>
  </si>
  <si>
    <t xml:space="preserve">Permitting premises to be used class A*</t>
  </si>
  <si>
    <t xml:space="preserve">Permitting premises to be used class B*</t>
  </si>
  <si>
    <t xml:space="preserve">18 months</t>
  </si>
  <si>
    <t xml:space="preserve">Permitting premises to be used class C*</t>
  </si>
  <si>
    <t xml:space="preserve">Possession of a controlled drug class A</t>
  </si>
  <si>
    <t xml:space="preserve">Possession of a controlled drug class B</t>
  </si>
  <si>
    <t xml:space="preserve">Possession of a controlled drug class C*</t>
  </si>
  <si>
    <t xml:space="preserve">Production of a controlled drug class A*</t>
  </si>
  <si>
    <t xml:space="preserve">Production of a controlled drug class B/Cultivation of a cannabis plant</t>
  </si>
  <si>
    <t xml:space="preserve">Production of a controlled drug class C*</t>
  </si>
  <si>
    <t xml:space="preserve">8 years</t>
  </si>
  <si>
    <t xml:space="preserve">Supply or offering to supply a controlled drug/Possession of a controlled drug with intent to supply it to another class A</t>
  </si>
  <si>
    <t xml:space="preserve">Supply or offering to supply a controlled drug/Possession of a controlled drug with intent to supply it to another class B</t>
  </si>
  <si>
    <t xml:space="preserve">Supply or offering to supply a controlled drug/Possession of a controlled drug with intent to supply it to another class C</t>
  </si>
  <si>
    <t xml:space="preserve">* Results not shown due to small overall volume of offences
Sentences for youths and those resulting in an IPP or life sentence have been excluded.</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
    <numFmt numFmtId="169" formatCode="0.00"/>
    <numFmt numFmtId="170" formatCode="#,##0"/>
    <numFmt numFmtId="171"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b val="true"/>
      <sz val="10"/>
      <name val="Arial"/>
      <family val="2"/>
    </font>
    <font>
      <i val="true"/>
      <sz val="10"/>
      <color rgb="FF000000"/>
      <name val="Arial"/>
      <family val="2"/>
    </font>
    <font>
      <sz val="10"/>
      <color rgb="FF000000"/>
      <name val="Arial"/>
      <family val="2"/>
    </font>
    <font>
      <b val="true"/>
      <i val="true"/>
      <sz val="10"/>
      <name val="Arial"/>
      <family val="2"/>
    </font>
    <font>
      <sz val="10"/>
      <name val="Arial"/>
      <family val="2"/>
    </font>
    <font>
      <sz val="8"/>
      <name val="Arial"/>
      <family val="0"/>
    </font>
    <font>
      <vertAlign val="superscript"/>
      <sz val="8"/>
      <name val="Arial"/>
      <family val="2"/>
    </font>
    <font>
      <sz val="8"/>
      <name val="Arial"/>
      <family val="2"/>
    </font>
    <font>
      <b val="true"/>
      <sz val="8"/>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center" textRotation="0" wrapText="true" indent="0" shrinkToFit="false"/>
      <protection locked="true" hidden="false"/>
    </xf>
    <xf numFmtId="164" fontId="22" fillId="20" borderId="11"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22" fillId="20" borderId="12" xfId="0" applyFont="true" applyBorder="true" applyAlignment="true" applyProtection="false">
      <alignment horizontal="general" vertical="bottom" textRotation="0" wrapText="true" indent="0" shrinkToFit="false"/>
      <protection locked="true" hidden="false"/>
    </xf>
    <xf numFmtId="164" fontId="21" fillId="20" borderId="11"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6" fontId="0" fillId="24" borderId="12" xfId="15" applyFont="true" applyBorder="true" applyAlignment="true" applyProtection="true">
      <alignment horizontal="general" vertical="bottom" textRotation="0" wrapText="true" indent="0" shrinkToFit="false"/>
      <protection locked="true" hidden="false"/>
    </xf>
    <xf numFmtId="166" fontId="23" fillId="24" borderId="11" xfId="15" applyFont="true" applyBorder="true" applyAlignment="true" applyProtection="true">
      <alignment horizontal="right" vertical="bottom" textRotation="0" wrapText="true" indent="0" shrinkToFit="false"/>
      <protection locked="true" hidden="false"/>
    </xf>
    <xf numFmtId="167" fontId="24" fillId="24" borderId="10" xfId="19" applyFont="true" applyBorder="true" applyAlignment="true" applyProtection="true">
      <alignment horizontal="right" vertical="bottom" textRotation="0" wrapText="true" indent="0" shrinkToFit="false"/>
      <protection locked="true" hidden="false"/>
    </xf>
    <xf numFmtId="168" fontId="0" fillId="24"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20" borderId="1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center" vertical="bottom" textRotation="0" wrapText="false" indent="0" shrinkToFit="false"/>
      <protection locked="true" hidden="false"/>
    </xf>
    <xf numFmtId="168" fontId="22" fillId="20" borderId="10" xfId="0" applyFont="true" applyBorder="true" applyAlignment="true" applyProtection="false">
      <alignment horizontal="center" vertical="bottom" textRotation="0" wrapText="false" indent="0" shrinkToFit="false"/>
      <protection locked="true" hidden="false"/>
    </xf>
    <xf numFmtId="168" fontId="22" fillId="2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24" borderId="10" xfId="15" applyFont="true" applyBorder="true" applyAlignment="true" applyProtection="true">
      <alignment horizontal="general" vertical="bottom" textRotation="0" wrapText="false" indent="0" shrinkToFit="false"/>
      <protection locked="true" hidden="false"/>
    </xf>
    <xf numFmtId="166" fontId="24" fillId="24" borderId="10" xfId="15" applyFont="true" applyBorder="true" applyAlignment="true" applyProtection="true">
      <alignment horizontal="right" vertical="bottom" textRotation="0" wrapText="false" indent="0" shrinkToFit="false"/>
      <protection locked="true" hidden="false"/>
    </xf>
    <xf numFmtId="167" fontId="0" fillId="24" borderId="10" xfId="19" applyFont="true" applyBorder="true" applyAlignment="true" applyProtection="tru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9" fontId="0" fillId="24" borderId="10" xfId="0" applyFont="fals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right" vertical="bottom" textRotation="0" wrapText="true" indent="0" shrinkToFit="false"/>
      <protection locked="true" hidden="false"/>
    </xf>
    <xf numFmtId="164" fontId="22" fillId="20" borderId="10" xfId="0" applyFont="true" applyBorder="true" applyAlignment="true" applyProtection="false">
      <alignment horizontal="right" vertical="bottom" textRotation="0" wrapText="true" indent="0" shrinkToFit="false"/>
      <protection locked="true" hidden="false"/>
    </xf>
    <xf numFmtId="168" fontId="22" fillId="20" borderId="10" xfId="0" applyFont="true" applyBorder="true" applyAlignment="true" applyProtection="false">
      <alignment horizontal="right" vertical="bottom" textRotation="0" wrapText="true" indent="0" shrinkToFit="false"/>
      <protection locked="true" hidden="false"/>
    </xf>
    <xf numFmtId="168" fontId="22" fillId="20" borderId="10" xfId="0" applyFont="true" applyBorder="true" applyAlignment="true" applyProtection="false">
      <alignment horizontal="general" vertical="top" textRotation="0" wrapText="true" indent="0" shrinkToFit="false"/>
      <protection locked="true" hidden="false"/>
    </xf>
    <xf numFmtId="166" fontId="24" fillId="24" borderId="10" xfId="15" applyFont="true" applyBorder="true" applyAlignment="true" applyProtection="true">
      <alignment horizontal="general" vertical="bottom" textRotation="0" wrapText="true" indent="0" shrinkToFit="false"/>
      <protection locked="true" hidden="false"/>
    </xf>
    <xf numFmtId="166" fontId="0" fillId="24" borderId="10" xfId="15" applyFont="true" applyBorder="true" applyAlignment="true" applyProtection="true">
      <alignment horizontal="general" vertical="bottom" textRotation="0" wrapText="true" indent="0" shrinkToFit="false"/>
      <protection locked="true" hidden="false"/>
    </xf>
    <xf numFmtId="167" fontId="0" fillId="24" borderId="10" xfId="19"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9" fontId="0" fillId="24" borderId="1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4" fillId="20" borderId="10" xfId="0" applyFont="true" applyBorder="true" applyAlignment="true" applyProtection="false">
      <alignment horizontal="general" vertical="top" textRotation="0" wrapText="true" indent="0" shrinkToFit="false"/>
      <protection locked="true" hidden="false"/>
    </xf>
    <xf numFmtId="166" fontId="26" fillId="24" borderId="10" xfId="15" applyFont="true" applyBorder="true" applyAlignment="true" applyProtection="true">
      <alignment horizontal="right" vertical="bottom" textRotation="0" wrapText="tru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8" fontId="22" fillId="20" borderId="1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9" fontId="0" fillId="24" borderId="10" xfId="0" applyFont="fals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2" fillId="20" borderId="10" xfId="0" applyFont="true" applyBorder="true" applyAlignment="true" applyProtection="false">
      <alignment horizontal="left" vertical="bottom" textRotation="0" wrapText="true" indent="0" shrinkToFit="false"/>
      <protection locked="true" hidden="false"/>
    </xf>
    <xf numFmtId="164" fontId="22" fillId="2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2" fillId="20" borderId="13" xfId="0" applyFont="true" applyBorder="true" applyAlignment="true" applyProtection="false">
      <alignment horizontal="center" vertical="bottom" textRotation="0" wrapText="true" indent="0" shrinkToFit="false"/>
      <protection locked="true" hidden="false"/>
    </xf>
    <xf numFmtId="164" fontId="22" fillId="20" borderId="12" xfId="0" applyFont="true" applyBorder="true" applyAlignment="true" applyProtection="false">
      <alignment horizontal="center" vertical="bottom" textRotation="0" wrapText="true" indent="0" shrinkToFit="false"/>
      <protection locked="true" hidden="false"/>
    </xf>
    <xf numFmtId="164" fontId="25" fillId="20" borderId="11" xfId="0" applyFont="true" applyBorder="true" applyAlignment="true" applyProtection="false">
      <alignment horizontal="center" vertical="bottom" textRotation="0" wrapText="true" indent="0" shrinkToFit="false"/>
      <protection locked="true" hidden="false"/>
    </xf>
    <xf numFmtId="168" fontId="26" fillId="24" borderId="10" xfId="0" applyFont="true" applyBorder="true" applyAlignment="true" applyProtection="false">
      <alignment horizontal="left" vertical="bottom" textRotation="0" wrapText="false" indent="0" shrinkToFit="false"/>
      <protection locked="true" hidden="false"/>
    </xf>
    <xf numFmtId="166" fontId="26" fillId="24" borderId="12" xfId="15" applyFont="true" applyBorder="true" applyAlignment="true" applyProtection="true">
      <alignment horizontal="right" vertical="center" textRotation="0" wrapText="false" indent="0" shrinkToFit="false"/>
      <protection locked="true" hidden="false"/>
    </xf>
    <xf numFmtId="166" fontId="21" fillId="24" borderId="11" xfId="15" applyFont="true" applyBorder="true" applyAlignment="true" applyProtection="true">
      <alignment horizontal="general" vertical="bottom" textRotation="0" wrapText="false" indent="0" shrinkToFit="false"/>
      <protection locked="true" hidden="false"/>
    </xf>
    <xf numFmtId="167" fontId="26" fillId="24" borderId="10" xfId="19" applyFont="true" applyBorder="true" applyAlignment="true" applyProtection="true">
      <alignment horizontal="right" vertical="center" textRotation="0" wrapText="false" indent="0" shrinkToFit="false"/>
      <protection locked="true" hidden="false"/>
    </xf>
    <xf numFmtId="165" fontId="26" fillId="24" borderId="10" xfId="15" applyFont="true" applyBorder="true" applyAlignment="true" applyProtection="true">
      <alignment horizontal="right" vertical="center" textRotation="0" wrapText="false" indent="0" shrinkToFit="false"/>
      <protection locked="true" hidden="false"/>
    </xf>
    <xf numFmtId="165" fontId="0" fillId="24" borderId="10" xfId="15" applyFont="true" applyBorder="true" applyAlignment="true" applyProtection="true">
      <alignment horizontal="right" vertical="bottom" textRotation="0" wrapText="false" indent="0" shrinkToFit="false"/>
      <protection locked="true" hidden="false"/>
    </xf>
    <xf numFmtId="166" fontId="21" fillId="24" borderId="11" xfId="15" applyFont="true" applyBorder="true" applyAlignment="true" applyProtection="true">
      <alignment horizontal="right" vertical="center" textRotation="0" wrapText="false" indent="0" shrinkToFit="false"/>
      <protection locked="true" hidden="false"/>
    </xf>
    <xf numFmtId="165" fontId="0" fillId="24" borderId="10" xfId="0" applyFont="false" applyBorder="true" applyAlignment="true" applyProtection="false">
      <alignment horizontal="right" vertical="bottom" textRotation="0" wrapText="false" indent="0" shrinkToFit="false"/>
      <protection locked="true" hidden="false"/>
    </xf>
    <xf numFmtId="164" fontId="22" fillId="20" borderId="13" xfId="0" applyFont="true" applyBorder="true" applyAlignment="true" applyProtection="false">
      <alignment horizontal="general" vertical="center" textRotation="0" wrapText="true" indent="0" shrinkToFit="false"/>
      <protection locked="true" hidden="false"/>
    </xf>
    <xf numFmtId="168" fontId="22" fillId="20" borderId="13" xfId="0" applyFont="true" applyBorder="true" applyAlignment="true" applyProtection="false">
      <alignment horizontal="right" vertical="bottom" textRotation="0" wrapText="true" indent="0" shrinkToFit="false"/>
      <protection locked="true" hidden="false"/>
    </xf>
    <xf numFmtId="168" fontId="26" fillId="0" borderId="10" xfId="0" applyFont="true" applyBorder="true" applyAlignment="true" applyProtection="false">
      <alignment horizontal="left" vertical="bottom" textRotation="0" wrapText="false" indent="0" shrinkToFit="false"/>
      <protection locked="true" hidden="false"/>
    </xf>
    <xf numFmtId="166" fontId="26" fillId="0" borderId="10" xfId="15" applyFont="true" applyBorder="true" applyAlignment="true" applyProtection="true">
      <alignment horizontal="right" vertical="center"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7" fontId="26" fillId="0" borderId="10" xfId="19" applyFont="true" applyBorder="true" applyAlignment="true" applyProtection="true">
      <alignment horizontal="right" vertical="center" textRotation="0" wrapText="false" indent="0" shrinkToFit="false"/>
      <protection locked="true" hidden="false"/>
    </xf>
    <xf numFmtId="165" fontId="26" fillId="0" borderId="10" xfId="15" applyFont="true" applyBorder="true" applyAlignment="true" applyProtection="true">
      <alignment horizontal="right" vertical="center" textRotation="0" wrapText="false" indent="0" shrinkToFit="false"/>
      <protection locked="true" hidden="false"/>
    </xf>
    <xf numFmtId="165" fontId="0" fillId="0" borderId="10" xfId="15" applyFont="true" applyBorder="true" applyAlignment="true" applyProtection="tru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22" fillId="20" borderId="10"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6" fillId="0" borderId="10" xfId="15" applyFont="true" applyBorder="true" applyAlignment="true" applyProtection="true">
      <alignment horizontal="right" vertical="top" textRotation="0" wrapText="true" indent="0" shrinkToFit="false"/>
      <protection locked="true" hidden="false"/>
    </xf>
    <xf numFmtId="166" fontId="0" fillId="0" borderId="10" xfId="15"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26" fillId="0" borderId="10" xfId="15"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4" min="2" style="1" width="14.56"/>
    <col collapsed="false" customWidth="true" hidden="false" outlineLevel="0" max="5" min="5" style="1" width="19.7"/>
    <col collapsed="false" customWidth="true" hidden="false" outlineLevel="0" max="8" min="6" style="1" width="14.56"/>
    <col collapsed="false" customWidth="true" hidden="false" outlineLevel="0" max="9" min="9" style="1" width="19.7"/>
    <col collapsed="false" customWidth="true" hidden="false" outlineLevel="0" max="12" min="10" style="1" width="14.56"/>
    <col collapsed="false" customWidth="true" hidden="false" outlineLevel="0" max="13" min="13" style="1" width="19.7"/>
    <col collapsed="false" customWidth="true" hidden="false" outlineLevel="0" max="16" min="14" style="1" width="14.56"/>
    <col collapsed="false" customWidth="true" hidden="false" outlineLevel="0" max="17" min="17" style="1" width="19.7"/>
    <col collapsed="false" customWidth="true" hidden="false" outlineLevel="0" max="20" min="18" style="1" width="14.56"/>
    <col collapsed="false" customWidth="true" hidden="false" outlineLevel="0" max="21" min="21" style="1" width="19.7"/>
    <col collapsed="false" customWidth="false" hidden="false" outlineLevel="0" max="257" min="22" style="1" width="9.14"/>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2.75" hidden="false" customHeight="true" outlineLevel="0" collapsed="false">
      <c r="A3" s="3" t="s">
        <v>1</v>
      </c>
      <c r="B3" s="4" t="s">
        <v>2</v>
      </c>
      <c r="C3" s="4"/>
      <c r="D3" s="4"/>
      <c r="E3" s="4"/>
      <c r="F3" s="4"/>
      <c r="G3" s="4"/>
      <c r="H3" s="4"/>
      <c r="I3" s="4"/>
      <c r="J3" s="4"/>
      <c r="K3" s="4"/>
      <c r="L3" s="4"/>
      <c r="M3" s="4"/>
      <c r="N3" s="4"/>
      <c r="O3" s="4"/>
      <c r="P3" s="4"/>
      <c r="Q3" s="4"/>
      <c r="R3" s="4"/>
      <c r="S3" s="4"/>
      <c r="T3" s="4"/>
      <c r="U3" s="4"/>
    </row>
    <row r="4" customFormat="false" ht="12.75" hidden="false" customHeight="true" outlineLevel="0" collapsed="false">
      <c r="A4" s="3"/>
      <c r="B4" s="4" t="s">
        <v>3</v>
      </c>
      <c r="C4" s="4"/>
      <c r="D4" s="4"/>
      <c r="E4" s="4"/>
      <c r="F4" s="5" t="s">
        <v>4</v>
      </c>
      <c r="G4" s="5"/>
      <c r="H4" s="5"/>
      <c r="I4" s="5"/>
      <c r="J4" s="5" t="s">
        <v>5</v>
      </c>
      <c r="K4" s="5"/>
      <c r="L4" s="5"/>
      <c r="M4" s="5"/>
      <c r="N4" s="5" t="s">
        <v>6</v>
      </c>
      <c r="O4" s="5"/>
      <c r="P4" s="5"/>
      <c r="Q4" s="5"/>
      <c r="R4" s="5" t="s">
        <v>7</v>
      </c>
      <c r="S4" s="5"/>
      <c r="T4" s="5"/>
      <c r="U4" s="5"/>
    </row>
    <row r="5" customFormat="false" ht="72" hidden="false" customHeight="true" outlineLevel="0" collapsed="false">
      <c r="A5" s="3"/>
      <c r="B5" s="6" t="s">
        <v>8</v>
      </c>
      <c r="C5" s="7" t="s">
        <v>9</v>
      </c>
      <c r="D5" s="8" t="s">
        <v>10</v>
      </c>
      <c r="E5" s="8" t="s">
        <v>11</v>
      </c>
      <c r="F5" s="6" t="s">
        <v>8</v>
      </c>
      <c r="G5" s="7" t="s">
        <v>9</v>
      </c>
      <c r="H5" s="8" t="s">
        <v>10</v>
      </c>
      <c r="I5" s="8" t="s">
        <v>11</v>
      </c>
      <c r="J5" s="6" t="s">
        <v>8</v>
      </c>
      <c r="K5" s="7" t="s">
        <v>9</v>
      </c>
      <c r="L5" s="8" t="s">
        <v>10</v>
      </c>
      <c r="M5" s="8" t="s">
        <v>11</v>
      </c>
      <c r="N5" s="6" t="s">
        <v>8</v>
      </c>
      <c r="O5" s="7" t="s">
        <v>9</v>
      </c>
      <c r="P5" s="8" t="s">
        <v>10</v>
      </c>
      <c r="Q5" s="8" t="s">
        <v>11</v>
      </c>
      <c r="R5" s="6" t="s">
        <v>8</v>
      </c>
      <c r="S5" s="7" t="s">
        <v>9</v>
      </c>
      <c r="T5" s="8" t="s">
        <v>10</v>
      </c>
      <c r="U5" s="8" t="s">
        <v>11</v>
      </c>
    </row>
    <row r="6" customFormat="false" ht="12.75" hidden="false" customHeight="false" outlineLevel="0" collapsed="false">
      <c r="A6" s="9" t="s">
        <v>12</v>
      </c>
      <c r="B6" s="10" t="n">
        <v>881</v>
      </c>
      <c r="C6" s="11" t="n">
        <v>769</v>
      </c>
      <c r="D6" s="12" t="n">
        <v>0.87</v>
      </c>
      <c r="E6" s="9" t="n">
        <v>3.22</v>
      </c>
      <c r="F6" s="10" t="n">
        <v>2408</v>
      </c>
      <c r="G6" s="11" t="n">
        <v>1493</v>
      </c>
      <c r="H6" s="12" t="n">
        <v>0.62</v>
      </c>
      <c r="I6" s="9" t="n">
        <v>1.83</v>
      </c>
      <c r="J6" s="10" t="n">
        <v>3012</v>
      </c>
      <c r="K6" s="11" t="n">
        <v>1109</v>
      </c>
      <c r="L6" s="12" t="n">
        <v>0.37</v>
      </c>
      <c r="M6" s="9" t="n">
        <v>1.31</v>
      </c>
      <c r="N6" s="10" t="n">
        <v>1792</v>
      </c>
      <c r="O6" s="11" t="n">
        <v>498</v>
      </c>
      <c r="P6" s="12" t="n">
        <v>0.28</v>
      </c>
      <c r="Q6" s="9" t="n">
        <v>0.84</v>
      </c>
      <c r="R6" s="10" t="n">
        <v>1434</v>
      </c>
      <c r="S6" s="11" t="n">
        <v>329</v>
      </c>
      <c r="T6" s="12" t="n">
        <v>0.23</v>
      </c>
      <c r="U6" s="9" t="n">
        <v>0.65</v>
      </c>
    </row>
    <row r="7" customFormat="false" ht="12.75" hidden="false" customHeight="false" outlineLevel="0" collapsed="false">
      <c r="A7" s="9" t="s">
        <v>13</v>
      </c>
      <c r="B7" s="10" t="n">
        <v>295</v>
      </c>
      <c r="C7" s="11" t="n">
        <v>253</v>
      </c>
      <c r="D7" s="12" t="n">
        <v>0.86</v>
      </c>
      <c r="E7" s="9" t="n">
        <v>2.67</v>
      </c>
      <c r="F7" s="10" t="n">
        <v>603</v>
      </c>
      <c r="G7" s="11" t="n">
        <v>369</v>
      </c>
      <c r="H7" s="12" t="n">
        <v>0.61</v>
      </c>
      <c r="I7" s="9" t="n">
        <v>1.15</v>
      </c>
      <c r="J7" s="10" t="n">
        <v>506</v>
      </c>
      <c r="K7" s="11" t="n">
        <v>257</v>
      </c>
      <c r="L7" s="12" t="n">
        <v>0.51</v>
      </c>
      <c r="M7" s="9" t="n">
        <v>1.18</v>
      </c>
      <c r="N7" s="10" t="n">
        <v>607</v>
      </c>
      <c r="O7" s="11" t="n">
        <v>184</v>
      </c>
      <c r="P7" s="12" t="n">
        <v>0.3</v>
      </c>
      <c r="Q7" s="9" t="n">
        <v>0.55</v>
      </c>
      <c r="R7" s="10" t="s">
        <v>14</v>
      </c>
      <c r="S7" s="11" t="s">
        <v>14</v>
      </c>
      <c r="T7" s="13" t="s">
        <v>14</v>
      </c>
      <c r="U7" s="13" t="s">
        <v>14</v>
      </c>
    </row>
    <row r="8" customFormat="false" ht="12.75" hidden="false" customHeight="false" outlineLevel="0" collapsed="false">
      <c r="A8" s="9" t="s">
        <v>15</v>
      </c>
      <c r="B8" s="10" t="n">
        <v>241</v>
      </c>
      <c r="C8" s="11" t="n">
        <v>224</v>
      </c>
      <c r="D8" s="12" t="n">
        <v>0.93</v>
      </c>
      <c r="E8" s="9" t="n">
        <v>7.21</v>
      </c>
      <c r="F8" s="10" t="n">
        <v>278</v>
      </c>
      <c r="G8" s="11" t="n">
        <v>206</v>
      </c>
      <c r="H8" s="12" t="n">
        <v>0.74</v>
      </c>
      <c r="I8" s="9" t="n">
        <v>6.46</v>
      </c>
      <c r="J8" s="10" t="n">
        <v>136</v>
      </c>
      <c r="K8" s="11" t="n">
        <v>81</v>
      </c>
      <c r="L8" s="12" t="n">
        <v>0.6</v>
      </c>
      <c r="M8" s="9" t="n">
        <v>6.3</v>
      </c>
      <c r="N8" s="10" t="n">
        <v>49</v>
      </c>
      <c r="O8" s="11" t="n">
        <v>26</v>
      </c>
      <c r="P8" s="12" t="n">
        <v>0.53</v>
      </c>
      <c r="Q8" s="9" t="n">
        <v>4.24</v>
      </c>
      <c r="R8" s="10" t="s">
        <v>14</v>
      </c>
      <c r="S8" s="11" t="s">
        <v>14</v>
      </c>
      <c r="T8" s="13" t="s">
        <v>14</v>
      </c>
      <c r="U8" s="13" t="s">
        <v>14</v>
      </c>
    </row>
    <row r="9" customFormat="false" ht="12.75" hidden="false" customHeight="false" outlineLevel="0" collapsed="false">
      <c r="A9" s="9" t="s">
        <v>16</v>
      </c>
      <c r="B9" s="10" t="n">
        <v>433</v>
      </c>
      <c r="C9" s="11" t="n">
        <v>381</v>
      </c>
      <c r="D9" s="12" t="n">
        <v>0.88</v>
      </c>
      <c r="E9" s="9" t="n">
        <v>6.88</v>
      </c>
      <c r="F9" s="10" t="n">
        <v>3097</v>
      </c>
      <c r="G9" s="11" t="n">
        <v>2762</v>
      </c>
      <c r="H9" s="12" t="n">
        <v>0.89</v>
      </c>
      <c r="I9" s="9" t="n">
        <v>4.52</v>
      </c>
      <c r="J9" s="10" t="n">
        <v>1761</v>
      </c>
      <c r="K9" s="11" t="n">
        <v>1150</v>
      </c>
      <c r="L9" s="12" t="n">
        <v>0.65</v>
      </c>
      <c r="M9" s="9" t="n">
        <v>2.16</v>
      </c>
      <c r="N9" s="10" t="s">
        <v>14</v>
      </c>
      <c r="O9" s="11" t="s">
        <v>14</v>
      </c>
      <c r="P9" s="13" t="s">
        <v>14</v>
      </c>
      <c r="Q9" s="13" t="s">
        <v>14</v>
      </c>
      <c r="R9" s="10" t="s">
        <v>14</v>
      </c>
      <c r="S9" s="11" t="s">
        <v>14</v>
      </c>
      <c r="T9" s="13" t="s">
        <v>14</v>
      </c>
      <c r="U9" s="13" t="s">
        <v>14</v>
      </c>
    </row>
    <row r="10" customFormat="false" ht="12.75" hidden="false" customHeight="false" outlineLevel="0" collapsed="false">
      <c r="A10" s="9" t="s">
        <v>17</v>
      </c>
      <c r="B10" s="10" t="n">
        <v>1375</v>
      </c>
      <c r="C10" s="11" t="n">
        <v>1188</v>
      </c>
      <c r="D10" s="12" t="n">
        <v>0.86</v>
      </c>
      <c r="E10" s="9" t="n">
        <v>8.59</v>
      </c>
      <c r="F10" s="10" t="n">
        <v>1261</v>
      </c>
      <c r="G10" s="11" t="n">
        <v>978</v>
      </c>
      <c r="H10" s="12" t="n">
        <v>0.78</v>
      </c>
      <c r="I10" s="9" t="n">
        <v>5.23</v>
      </c>
      <c r="J10" s="10" t="n">
        <v>1192</v>
      </c>
      <c r="K10" s="11" t="n">
        <v>708</v>
      </c>
      <c r="L10" s="12" t="n">
        <v>0.59</v>
      </c>
      <c r="M10" s="9" t="n">
        <v>4.11</v>
      </c>
      <c r="N10" s="10" t="n">
        <v>655</v>
      </c>
      <c r="O10" s="11" t="n">
        <v>260</v>
      </c>
      <c r="P10" s="12" t="n">
        <v>0.4</v>
      </c>
      <c r="Q10" s="9" t="n">
        <v>1.73</v>
      </c>
      <c r="R10" s="10" t="n">
        <v>795</v>
      </c>
      <c r="S10" s="11" t="n">
        <v>143</v>
      </c>
      <c r="T10" s="12" t="n">
        <v>0.18</v>
      </c>
      <c r="U10" s="9" t="n">
        <v>2.23</v>
      </c>
    </row>
    <row r="11" customFormat="false" ht="12.75" hidden="false" customHeight="true" outlineLevel="0" collapsed="false">
      <c r="A11" s="14" t="s">
        <v>18</v>
      </c>
      <c r="B11" s="14"/>
      <c r="C11" s="14"/>
      <c r="D11" s="14"/>
      <c r="E11" s="14"/>
      <c r="F11" s="14"/>
      <c r="G11" s="14"/>
      <c r="H11" s="14"/>
      <c r="I11" s="14"/>
      <c r="J11" s="14"/>
      <c r="K11" s="14"/>
      <c r="L11" s="14"/>
      <c r="M11" s="14"/>
      <c r="N11" s="14"/>
      <c r="O11" s="14"/>
      <c r="P11" s="14"/>
      <c r="Q11" s="14"/>
      <c r="R11" s="14"/>
      <c r="S11" s="14"/>
      <c r="T11" s="14"/>
      <c r="U11" s="14"/>
    </row>
    <row r="12" customFormat="false" ht="12.75" hidden="false" customHeight="false" outlineLevel="0" collapsed="false">
      <c r="B12" s="15"/>
      <c r="J12" s="15"/>
    </row>
    <row r="14" customFormat="false" ht="12.75" hidden="false" customHeight="false" outlineLevel="0" collapsed="false">
      <c r="B14" s="16"/>
      <c r="C14" s="16"/>
      <c r="F14" s="16"/>
      <c r="G14" s="16"/>
      <c r="J14" s="16"/>
      <c r="K14" s="16"/>
      <c r="N14" s="16"/>
      <c r="O14" s="16"/>
    </row>
    <row r="15" customFormat="false" ht="12.75" hidden="false" customHeight="false" outlineLevel="0" collapsed="false">
      <c r="B15" s="16"/>
      <c r="C15" s="16"/>
      <c r="F15" s="16"/>
      <c r="G15" s="16"/>
      <c r="J15" s="16"/>
      <c r="K15" s="16"/>
      <c r="N15" s="16"/>
      <c r="O15" s="16"/>
    </row>
    <row r="16" customFormat="false" ht="12.75" hidden="false" customHeight="false" outlineLevel="0" collapsed="false">
      <c r="B16" s="16"/>
      <c r="C16" s="16"/>
      <c r="F16" s="16"/>
      <c r="G16" s="16"/>
      <c r="J16" s="16"/>
      <c r="K16" s="16"/>
      <c r="N16" s="16"/>
      <c r="O16" s="16"/>
    </row>
    <row r="17" customFormat="false" ht="12.75" hidden="false" customHeight="false" outlineLevel="0" collapsed="false">
      <c r="B17" s="16"/>
      <c r="C17" s="16"/>
      <c r="F17" s="16"/>
      <c r="G17" s="16"/>
      <c r="J17" s="16"/>
      <c r="K17" s="16"/>
      <c r="N17" s="16"/>
      <c r="O17" s="16"/>
    </row>
    <row r="18" customFormat="false" ht="12.75" hidden="false" customHeight="false" outlineLevel="0" collapsed="false">
      <c r="B18" s="16"/>
      <c r="C18" s="16"/>
      <c r="F18" s="16"/>
      <c r="G18" s="16"/>
      <c r="J18" s="16"/>
      <c r="K18" s="16"/>
      <c r="N18" s="16"/>
      <c r="O18" s="16"/>
    </row>
    <row r="19" customFormat="false" ht="12.75" hidden="false" customHeight="false" outlineLevel="0" collapsed="false">
      <c r="B19" s="16"/>
      <c r="C19" s="16"/>
      <c r="F19" s="16"/>
      <c r="G19" s="16"/>
      <c r="J19" s="16"/>
      <c r="K19" s="16"/>
    </row>
    <row r="20" customFormat="false" ht="12.75" hidden="false" customHeight="false" outlineLevel="0" collapsed="false">
      <c r="B20" s="16"/>
      <c r="C20" s="16"/>
      <c r="F20" s="16"/>
      <c r="G20" s="16"/>
      <c r="J20" s="16"/>
      <c r="K20" s="16"/>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sheetData>
  <mergeCells count="9">
    <mergeCell ref="A1:U1"/>
    <mergeCell ref="A3:A5"/>
    <mergeCell ref="B3:U3"/>
    <mergeCell ref="B4:E4"/>
    <mergeCell ref="F4:I4"/>
    <mergeCell ref="J4:M4"/>
    <mergeCell ref="N4:Q4"/>
    <mergeCell ref="R4:U4"/>
    <mergeCell ref="A11:U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6" min="2" style="0" width="15.28"/>
  </cols>
  <sheetData>
    <row r="1" customFormat="false" ht="33" hidden="false" customHeight="true" outlineLevel="0" collapsed="false">
      <c r="A1" s="2" t="s">
        <v>100</v>
      </c>
      <c r="B1" s="2"/>
      <c r="C1" s="2"/>
      <c r="D1" s="2"/>
      <c r="E1" s="2"/>
      <c r="F1" s="1"/>
    </row>
    <row r="3" customFormat="false" ht="12.75" hidden="false" customHeight="true" outlineLevel="0" collapsed="false">
      <c r="A3" s="96" t="s">
        <v>49</v>
      </c>
      <c r="B3" s="51" t="s">
        <v>101</v>
      </c>
      <c r="C3" s="52"/>
      <c r="D3" s="51"/>
      <c r="E3" s="51"/>
    </row>
    <row r="4" customFormat="false" ht="25.5" hidden="false" customHeight="false" outlineLevel="0" collapsed="false">
      <c r="A4" s="96"/>
      <c r="B4" s="53" t="s">
        <v>51</v>
      </c>
      <c r="C4" s="53" t="s">
        <v>52</v>
      </c>
      <c r="D4" s="53" t="s">
        <v>53</v>
      </c>
      <c r="E4" s="53" t="s">
        <v>54</v>
      </c>
      <c r="F4" s="23"/>
    </row>
    <row r="5" customFormat="false" ht="12.75" hidden="false" customHeight="true" outlineLevel="0" collapsed="false">
      <c r="A5" s="96"/>
      <c r="B5" s="97" t="s">
        <v>8</v>
      </c>
      <c r="C5" s="97"/>
      <c r="D5" s="97"/>
      <c r="E5" s="97"/>
      <c r="F5" s="23"/>
    </row>
    <row r="6" customFormat="false" ht="12.75" hidden="false" customHeight="false" outlineLevel="0" collapsed="false">
      <c r="A6" s="9" t="s">
        <v>42</v>
      </c>
      <c r="B6" s="25" t="n">
        <v>471</v>
      </c>
      <c r="C6" s="25" t="n">
        <v>954</v>
      </c>
      <c r="D6" s="25" t="n">
        <v>282</v>
      </c>
      <c r="E6" s="57" t="n">
        <v>1.85</v>
      </c>
      <c r="F6" s="58"/>
      <c r="G6" s="59"/>
      <c r="H6" s="59"/>
      <c r="I6" s="59"/>
      <c r="J6" s="59"/>
    </row>
    <row r="7" customFormat="false" ht="12.75" hidden="false" customHeight="false" outlineLevel="0" collapsed="false">
      <c r="A7" s="9" t="s">
        <v>45</v>
      </c>
      <c r="B7" s="25" t="n">
        <v>8923</v>
      </c>
      <c r="C7" s="25" t="n">
        <v>9936</v>
      </c>
      <c r="D7" s="25" t="n">
        <v>1546</v>
      </c>
      <c r="E7" s="57" t="n">
        <v>1.19</v>
      </c>
      <c r="F7" s="61"/>
      <c r="G7" s="59"/>
      <c r="H7" s="59"/>
      <c r="I7" s="59"/>
      <c r="J7" s="59"/>
    </row>
    <row r="8" customFormat="false" ht="12.75" hidden="false" customHeight="false" outlineLevel="0" collapsed="false">
      <c r="A8" s="9" t="s">
        <v>46</v>
      </c>
      <c r="B8" s="25" t="n">
        <v>6291</v>
      </c>
      <c r="C8" s="25" t="n">
        <v>4149</v>
      </c>
      <c r="D8" s="25" t="n">
        <v>346</v>
      </c>
      <c r="E8" s="57" t="n">
        <v>0.73</v>
      </c>
      <c r="F8" s="30"/>
      <c r="G8" s="59"/>
      <c r="H8" s="59"/>
      <c r="I8" s="59"/>
      <c r="J8" s="59"/>
    </row>
    <row r="9" customFormat="false" ht="12.75" hidden="false" customHeight="false" outlineLevel="0" collapsed="false">
      <c r="A9" s="9" t="s">
        <v>47</v>
      </c>
      <c r="B9" s="25" t="n">
        <v>4644</v>
      </c>
      <c r="C9" s="25" t="n">
        <v>6209</v>
      </c>
      <c r="D9" s="25" t="n">
        <v>1532</v>
      </c>
      <c r="E9" s="57" t="n">
        <v>1.49</v>
      </c>
      <c r="G9" s="59"/>
      <c r="H9" s="59"/>
      <c r="I9" s="59"/>
      <c r="J9" s="59"/>
    </row>
    <row r="10" customFormat="false" ht="12.75" hidden="false" customHeight="false" outlineLevel="0" collapsed="false">
      <c r="A10" s="27" t="s">
        <v>43</v>
      </c>
      <c r="B10" s="25" t="n">
        <v>1026</v>
      </c>
      <c r="C10" s="25" t="n">
        <v>1655</v>
      </c>
      <c r="D10" s="25" t="n">
        <v>493</v>
      </c>
      <c r="E10" s="57" t="n">
        <v>1.72</v>
      </c>
      <c r="G10" s="59"/>
      <c r="H10" s="59"/>
      <c r="I10" s="59"/>
      <c r="J10" s="59"/>
    </row>
    <row r="11" customFormat="false" ht="12.75" hidden="false" customHeight="false" outlineLevel="0" collapsed="false">
      <c r="A11" s="27" t="s">
        <v>12</v>
      </c>
      <c r="B11" s="25" t="n">
        <v>5460</v>
      </c>
      <c r="C11" s="25" t="n">
        <v>7415</v>
      </c>
      <c r="D11" s="25" t="n">
        <v>2422</v>
      </c>
      <c r="E11" s="57" t="n">
        <v>1.68</v>
      </c>
      <c r="G11" s="59"/>
      <c r="H11" s="59"/>
      <c r="I11" s="59"/>
      <c r="J11" s="59"/>
    </row>
    <row r="12" customFormat="false" ht="12.75" hidden="false" customHeight="false" outlineLevel="0" collapsed="false">
      <c r="A12" s="27" t="s">
        <v>13</v>
      </c>
      <c r="B12" s="25" t="n">
        <v>3096</v>
      </c>
      <c r="C12" s="25" t="n">
        <v>3902</v>
      </c>
      <c r="D12" s="25" t="n">
        <v>970</v>
      </c>
      <c r="E12" s="57" t="n">
        <v>1.46</v>
      </c>
      <c r="G12" s="59"/>
      <c r="H12" s="59"/>
      <c r="I12" s="59"/>
      <c r="J12" s="59"/>
    </row>
    <row r="13" customFormat="false" ht="12.75" hidden="false" customHeight="false" outlineLevel="0" collapsed="false">
      <c r="A13" s="27" t="s">
        <v>15</v>
      </c>
      <c r="B13" s="25" t="n">
        <v>346</v>
      </c>
      <c r="C13" s="25" t="n">
        <v>697</v>
      </c>
      <c r="D13" s="25" t="n">
        <v>182</v>
      </c>
      <c r="E13" s="57" t="n">
        <v>1.69</v>
      </c>
      <c r="G13" s="59"/>
      <c r="H13" s="59"/>
      <c r="I13" s="59"/>
      <c r="J13" s="59"/>
    </row>
    <row r="14" customFormat="false" ht="12.75" hidden="false" customHeight="false" outlineLevel="0" collapsed="false">
      <c r="A14" s="27" t="s">
        <v>16</v>
      </c>
      <c r="B14" s="25" t="n">
        <v>1557</v>
      </c>
      <c r="C14" s="25" t="n">
        <v>3294</v>
      </c>
      <c r="D14" s="25" t="n">
        <v>851</v>
      </c>
      <c r="E14" s="57" t="n">
        <v>1.77</v>
      </c>
      <c r="G14" s="59"/>
      <c r="H14" s="59"/>
      <c r="I14" s="59"/>
      <c r="J14" s="59"/>
    </row>
    <row r="15" customFormat="false" ht="12.75" hidden="false" customHeight="false" outlineLevel="0" collapsed="false">
      <c r="A15" s="27" t="s">
        <v>17</v>
      </c>
      <c r="B15" s="25" t="n">
        <v>1989</v>
      </c>
      <c r="C15" s="25" t="n">
        <v>3173</v>
      </c>
      <c r="D15" s="25" t="n">
        <v>1049</v>
      </c>
      <c r="E15" s="57" t="n">
        <v>1.77</v>
      </c>
      <c r="G15" s="59"/>
      <c r="H15" s="59"/>
      <c r="I15" s="59"/>
      <c r="J15" s="59"/>
    </row>
    <row r="16" customFormat="false" ht="12.75" hidden="false" customHeight="false" outlineLevel="0" collapsed="false">
      <c r="A16" s="63"/>
      <c r="E16" s="63"/>
    </row>
  </sheetData>
  <mergeCells count="3">
    <mergeCell ref="A1:E1"/>
    <mergeCell ref="A3:A5"/>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1" width="65.7"/>
    <col collapsed="false" customWidth="true" hidden="false" outlineLevel="0" max="3" min="3" style="0" width="18.28"/>
    <col collapsed="false" customWidth="true" hidden="false" outlineLevel="0" max="4" min="4" style="0" width="16.99"/>
    <col collapsed="false" customWidth="true" hidden="false" outlineLevel="0" max="6" min="6" style="0" width="9.28"/>
  </cols>
  <sheetData>
    <row r="1" customFormat="false" ht="31.5" hidden="false" customHeight="true" outlineLevel="0" collapsed="false">
      <c r="A1" s="64" t="s">
        <v>102</v>
      </c>
      <c r="B1" s="64"/>
      <c r="C1" s="64"/>
      <c r="D1" s="64"/>
    </row>
    <row r="2" customFormat="false" ht="12.75" hidden="false" customHeight="true" outlineLevel="0" collapsed="false">
      <c r="B2" s="65"/>
      <c r="C2" s="66"/>
      <c r="D2" s="66"/>
    </row>
    <row r="3" customFormat="false" ht="51" hidden="false" customHeight="false" outlineLevel="0" collapsed="false">
      <c r="A3" s="51" t="s">
        <v>56</v>
      </c>
      <c r="B3" s="67" t="s">
        <v>57</v>
      </c>
      <c r="C3" s="67" t="s">
        <v>8</v>
      </c>
      <c r="D3" s="68" t="s">
        <v>58</v>
      </c>
    </row>
    <row r="4" customFormat="false" ht="12.75" hidden="false" customHeight="true" outlineLevel="0" collapsed="false">
      <c r="A4" s="69" t="s">
        <v>45</v>
      </c>
      <c r="B4" s="70" t="s">
        <v>103</v>
      </c>
      <c r="C4" s="71" t="n">
        <v>6855</v>
      </c>
      <c r="D4" s="72" t="n">
        <v>0.34</v>
      </c>
      <c r="F4" s="73"/>
    </row>
    <row r="5" customFormat="false" ht="12.75" hidden="false" customHeight="false" outlineLevel="0" collapsed="false">
      <c r="A5" s="69"/>
      <c r="B5" s="74" t="s">
        <v>104</v>
      </c>
      <c r="C5" s="75" t="n">
        <v>3489</v>
      </c>
      <c r="D5" s="76" t="n">
        <v>0.17</v>
      </c>
      <c r="F5" s="73"/>
    </row>
    <row r="6" customFormat="false" ht="12.75" hidden="false" customHeight="false" outlineLevel="0" collapsed="false">
      <c r="A6" s="69"/>
      <c r="B6" s="74" t="s">
        <v>105</v>
      </c>
      <c r="C6" s="75" t="n">
        <v>3291</v>
      </c>
      <c r="D6" s="76" t="n">
        <v>0.16</v>
      </c>
      <c r="F6" s="73"/>
    </row>
    <row r="7" customFormat="false" ht="12.75" hidden="false" customHeight="false" outlineLevel="0" collapsed="false">
      <c r="A7" s="69"/>
      <c r="B7" s="74" t="s">
        <v>106</v>
      </c>
      <c r="C7" s="75" t="n">
        <v>3008</v>
      </c>
      <c r="D7" s="76" t="n">
        <v>0.15</v>
      </c>
      <c r="F7" s="73"/>
    </row>
    <row r="8" customFormat="false" ht="12.75" hidden="false" customHeight="false" outlineLevel="0" collapsed="false">
      <c r="A8" s="69"/>
      <c r="B8" s="77" t="s">
        <v>107</v>
      </c>
      <c r="C8" s="78" t="n">
        <v>2009</v>
      </c>
      <c r="D8" s="79" t="n">
        <v>0.098</v>
      </c>
      <c r="F8" s="73"/>
    </row>
    <row r="9" customFormat="false" ht="12.75" hidden="false" customHeight="true" outlineLevel="0" collapsed="false">
      <c r="A9" s="69" t="s">
        <v>46</v>
      </c>
      <c r="B9" s="70" t="s">
        <v>103</v>
      </c>
      <c r="C9" s="71" t="n">
        <v>2281</v>
      </c>
      <c r="D9" s="72" t="n">
        <v>0.21</v>
      </c>
      <c r="F9" s="73"/>
    </row>
    <row r="10" customFormat="false" ht="12.75" hidden="false" customHeight="false" outlineLevel="0" collapsed="false">
      <c r="A10" s="69"/>
      <c r="B10" s="74" t="s">
        <v>108</v>
      </c>
      <c r="C10" s="75" t="n">
        <v>1059</v>
      </c>
      <c r="D10" s="76" t="n">
        <v>0.098</v>
      </c>
      <c r="F10" s="73"/>
    </row>
    <row r="11" customFormat="false" ht="12.75" hidden="false" customHeight="false" outlineLevel="0" collapsed="false">
      <c r="A11" s="69"/>
      <c r="B11" s="74" t="s">
        <v>109</v>
      </c>
      <c r="C11" s="75" t="n">
        <v>980</v>
      </c>
      <c r="D11" s="76" t="n">
        <v>0.091</v>
      </c>
      <c r="F11" s="73"/>
    </row>
    <row r="12" customFormat="false" ht="12.75" hidden="false" customHeight="false" outlineLevel="0" collapsed="false">
      <c r="A12" s="69"/>
      <c r="B12" s="74" t="s">
        <v>107</v>
      </c>
      <c r="C12" s="75" t="n">
        <v>915</v>
      </c>
      <c r="D12" s="76" t="n">
        <v>0.085</v>
      </c>
      <c r="F12" s="73"/>
    </row>
    <row r="13" customFormat="false" ht="12.75" hidden="false" customHeight="false" outlineLevel="0" collapsed="false">
      <c r="A13" s="69"/>
      <c r="B13" s="77" t="s">
        <v>110</v>
      </c>
      <c r="C13" s="78" t="n">
        <v>657</v>
      </c>
      <c r="D13" s="79" t="n">
        <v>0.061</v>
      </c>
      <c r="F13" s="73"/>
    </row>
    <row r="14" customFormat="false" ht="12.75" hidden="false" customHeight="true" outlineLevel="0" collapsed="false">
      <c r="A14" s="69" t="s">
        <v>47</v>
      </c>
      <c r="B14" s="70" t="s">
        <v>103</v>
      </c>
      <c r="C14" s="71" t="n">
        <v>3265</v>
      </c>
      <c r="D14" s="72" t="n">
        <v>0.26</v>
      </c>
      <c r="F14" s="73"/>
    </row>
    <row r="15" customFormat="false" ht="12.75" hidden="false" customHeight="true" outlineLevel="0" collapsed="false">
      <c r="A15" s="69"/>
      <c r="B15" s="74" t="s">
        <v>105</v>
      </c>
      <c r="C15" s="75" t="n">
        <v>2089</v>
      </c>
      <c r="D15" s="76" t="n">
        <v>0.17</v>
      </c>
      <c r="F15" s="73"/>
    </row>
    <row r="16" customFormat="false" ht="12.75" hidden="false" customHeight="false" outlineLevel="0" collapsed="false">
      <c r="A16" s="69"/>
      <c r="B16" s="74" t="s">
        <v>111</v>
      </c>
      <c r="C16" s="75" t="n">
        <v>1977</v>
      </c>
      <c r="D16" s="76" t="n">
        <v>0.16</v>
      </c>
      <c r="F16" s="73"/>
    </row>
    <row r="17" customFormat="false" ht="12.75" hidden="false" customHeight="false" outlineLevel="0" collapsed="false">
      <c r="A17" s="69"/>
      <c r="B17" s="74" t="s">
        <v>109</v>
      </c>
      <c r="C17" s="75" t="n">
        <v>1585</v>
      </c>
      <c r="D17" s="76" t="n">
        <v>0.13</v>
      </c>
      <c r="F17" s="73"/>
    </row>
    <row r="18" customFormat="false" ht="12.75" hidden="false" customHeight="false" outlineLevel="0" collapsed="false">
      <c r="A18" s="69"/>
      <c r="B18" s="77" t="s">
        <v>112</v>
      </c>
      <c r="C18" s="78" t="n">
        <v>1439</v>
      </c>
      <c r="D18" s="79" t="n">
        <v>0.12</v>
      </c>
      <c r="F18" s="73"/>
    </row>
    <row r="19" customFormat="false" ht="12.75" hidden="false" customHeight="true" outlineLevel="0" collapsed="false">
      <c r="A19" s="69" t="s">
        <v>42</v>
      </c>
      <c r="B19" s="70" t="s">
        <v>113</v>
      </c>
      <c r="C19" s="71" t="n">
        <v>647</v>
      </c>
      <c r="D19" s="72" t="n">
        <v>0.38</v>
      </c>
      <c r="E19" s="73"/>
      <c r="F19" s="73"/>
    </row>
    <row r="20" customFormat="false" ht="12.75" hidden="false" customHeight="false" outlineLevel="0" collapsed="false">
      <c r="A20" s="69"/>
      <c r="B20" s="74" t="s">
        <v>114</v>
      </c>
      <c r="C20" s="75" t="n">
        <v>513</v>
      </c>
      <c r="D20" s="76" t="n">
        <v>0.3</v>
      </c>
      <c r="F20" s="73"/>
    </row>
    <row r="21" customFormat="false" ht="12.75" hidden="false" customHeight="false" outlineLevel="0" collapsed="false">
      <c r="A21" s="69"/>
      <c r="B21" s="74" t="s">
        <v>115</v>
      </c>
      <c r="C21" s="75" t="n">
        <v>379</v>
      </c>
      <c r="D21" s="76" t="n">
        <v>0.22</v>
      </c>
      <c r="F21" s="73"/>
    </row>
    <row r="22" customFormat="false" ht="12.75" hidden="false" customHeight="false" outlineLevel="0" collapsed="false">
      <c r="A22" s="69"/>
      <c r="B22" s="74" t="s">
        <v>116</v>
      </c>
      <c r="C22" s="75" t="n">
        <v>355</v>
      </c>
      <c r="D22" s="76" t="n">
        <v>0.21</v>
      </c>
      <c r="F22" s="73"/>
    </row>
    <row r="23" customFormat="false" ht="12.75" hidden="false" customHeight="false" outlineLevel="0" collapsed="false">
      <c r="A23" s="69"/>
      <c r="B23" s="77" t="s">
        <v>117</v>
      </c>
      <c r="C23" s="78" t="n">
        <v>262</v>
      </c>
      <c r="D23" s="79" t="n">
        <v>0.15</v>
      </c>
      <c r="F23" s="73"/>
    </row>
    <row r="24" customFormat="false" ht="12.75" hidden="false" customHeight="true" outlineLevel="0" collapsed="false">
      <c r="A24" s="69" t="s">
        <v>43</v>
      </c>
      <c r="B24" s="70" t="s">
        <v>113</v>
      </c>
      <c r="C24" s="71" t="n">
        <v>1054</v>
      </c>
      <c r="D24" s="72" t="n">
        <v>0.33</v>
      </c>
      <c r="F24" s="73"/>
    </row>
    <row r="25" customFormat="false" ht="12.75" hidden="false" customHeight="false" outlineLevel="0" collapsed="false">
      <c r="A25" s="69"/>
      <c r="B25" s="74" t="s">
        <v>114</v>
      </c>
      <c r="C25" s="75" t="n">
        <v>887</v>
      </c>
      <c r="D25" s="76" t="n">
        <v>0.28</v>
      </c>
      <c r="F25" s="73"/>
    </row>
    <row r="26" customFormat="false" ht="12.75" hidden="false" customHeight="false" outlineLevel="0" collapsed="false">
      <c r="A26" s="69"/>
      <c r="B26" s="74" t="s">
        <v>118</v>
      </c>
      <c r="C26" s="75" t="n">
        <v>624</v>
      </c>
      <c r="D26" s="76" t="n">
        <v>0.2</v>
      </c>
      <c r="F26" s="73"/>
    </row>
    <row r="27" customFormat="false" ht="12.75" hidden="false" customHeight="false" outlineLevel="0" collapsed="false">
      <c r="A27" s="69"/>
      <c r="B27" s="74" t="s">
        <v>116</v>
      </c>
      <c r="C27" s="75" t="n">
        <v>605</v>
      </c>
      <c r="D27" s="76" t="n">
        <v>0.19</v>
      </c>
      <c r="F27" s="73"/>
    </row>
    <row r="28" customFormat="false" ht="12.75" hidden="false" customHeight="false" outlineLevel="0" collapsed="false">
      <c r="A28" s="69"/>
      <c r="B28" s="77" t="s">
        <v>119</v>
      </c>
      <c r="C28" s="78" t="n">
        <v>362</v>
      </c>
      <c r="D28" s="79" t="n">
        <v>0.11</v>
      </c>
      <c r="F28" s="73"/>
    </row>
    <row r="29" customFormat="false" ht="12.75" hidden="false" customHeight="true" outlineLevel="0" collapsed="false">
      <c r="A29" s="69" t="s">
        <v>12</v>
      </c>
      <c r="B29" s="70" t="s">
        <v>113</v>
      </c>
      <c r="C29" s="71" t="n">
        <v>4627</v>
      </c>
      <c r="D29" s="72" t="n">
        <v>0.3</v>
      </c>
      <c r="F29" s="73"/>
    </row>
    <row r="30" customFormat="false" ht="12.75" hidden="false" customHeight="false" outlineLevel="0" collapsed="false">
      <c r="A30" s="69"/>
      <c r="B30" s="74" t="s">
        <v>114</v>
      </c>
      <c r="C30" s="75" t="n">
        <v>3857</v>
      </c>
      <c r="D30" s="76" t="n">
        <v>0.25</v>
      </c>
      <c r="F30" s="73"/>
    </row>
    <row r="31" customFormat="false" ht="12.75" hidden="false" customHeight="false" outlineLevel="0" collapsed="false">
      <c r="A31" s="69"/>
      <c r="B31" s="74" t="s">
        <v>116</v>
      </c>
      <c r="C31" s="75" t="n">
        <v>3363</v>
      </c>
      <c r="D31" s="76" t="n">
        <v>0.22</v>
      </c>
      <c r="F31" s="73"/>
    </row>
    <row r="32" customFormat="false" ht="12.75" hidden="false" customHeight="false" outlineLevel="0" collapsed="false">
      <c r="A32" s="69"/>
      <c r="B32" s="74" t="s">
        <v>120</v>
      </c>
      <c r="C32" s="75" t="n">
        <v>1980</v>
      </c>
      <c r="D32" s="76" t="n">
        <v>0.13</v>
      </c>
      <c r="F32" s="73"/>
    </row>
    <row r="33" customFormat="false" ht="12.75" hidden="false" customHeight="false" outlineLevel="0" collapsed="false">
      <c r="A33" s="69"/>
      <c r="B33" s="77" t="s">
        <v>121</v>
      </c>
      <c r="C33" s="78" t="n">
        <v>1745</v>
      </c>
      <c r="D33" s="79" t="n">
        <v>0.11</v>
      </c>
      <c r="F33" s="73"/>
    </row>
    <row r="34" customFormat="false" ht="12.75" hidden="false" customHeight="true" outlineLevel="0" collapsed="false">
      <c r="A34" s="69" t="s">
        <v>17</v>
      </c>
      <c r="B34" s="70" t="s">
        <v>114</v>
      </c>
      <c r="C34" s="71" t="n">
        <v>2085</v>
      </c>
      <c r="D34" s="72" t="n">
        <v>0.34</v>
      </c>
      <c r="F34" s="73"/>
    </row>
    <row r="35" customFormat="false" ht="12.75" hidden="false" customHeight="false" outlineLevel="0" collapsed="false">
      <c r="A35" s="69"/>
      <c r="B35" s="74" t="s">
        <v>113</v>
      </c>
      <c r="C35" s="75" t="n">
        <v>1787</v>
      </c>
      <c r="D35" s="76" t="n">
        <v>0.29</v>
      </c>
      <c r="F35" s="73"/>
    </row>
    <row r="36" customFormat="false" ht="12.75" hidden="false" customHeight="false" outlineLevel="0" collapsed="false">
      <c r="A36" s="69"/>
      <c r="B36" s="74" t="s">
        <v>116</v>
      </c>
      <c r="C36" s="75" t="n">
        <v>1536</v>
      </c>
      <c r="D36" s="76" t="n">
        <v>0.25</v>
      </c>
      <c r="F36" s="73"/>
    </row>
    <row r="37" customFormat="false" ht="12.75" hidden="false" customHeight="false" outlineLevel="0" collapsed="false">
      <c r="A37" s="69"/>
      <c r="B37" s="74" t="s">
        <v>121</v>
      </c>
      <c r="C37" s="75" t="n">
        <v>868</v>
      </c>
      <c r="D37" s="76" t="n">
        <v>0.14</v>
      </c>
      <c r="F37" s="73"/>
    </row>
    <row r="38" customFormat="false" ht="12.75" hidden="false" customHeight="false" outlineLevel="0" collapsed="false">
      <c r="A38" s="69"/>
      <c r="B38" s="77" t="s">
        <v>122</v>
      </c>
      <c r="C38" s="78" t="n">
        <v>795</v>
      </c>
      <c r="D38" s="79" t="n">
        <v>0.13</v>
      </c>
      <c r="F38" s="73"/>
    </row>
    <row r="39" customFormat="false" ht="12.75" hidden="false" customHeight="true" outlineLevel="0" collapsed="false">
      <c r="A39" s="69" t="s">
        <v>15</v>
      </c>
      <c r="B39" s="70" t="s">
        <v>113</v>
      </c>
      <c r="C39" s="71" t="n">
        <v>440</v>
      </c>
      <c r="D39" s="72" t="n">
        <v>0.36</v>
      </c>
      <c r="F39" s="73"/>
    </row>
    <row r="40" customFormat="false" ht="13.5" hidden="false" customHeight="true" outlineLevel="0" collapsed="false">
      <c r="A40" s="69"/>
      <c r="B40" s="74" t="s">
        <v>114</v>
      </c>
      <c r="C40" s="75" t="n">
        <v>385</v>
      </c>
      <c r="D40" s="76" t="n">
        <v>0.31</v>
      </c>
      <c r="F40" s="73"/>
    </row>
    <row r="41" customFormat="false" ht="12.75" hidden="false" customHeight="false" outlineLevel="0" collapsed="false">
      <c r="A41" s="69"/>
      <c r="B41" s="74" t="s">
        <v>123</v>
      </c>
      <c r="C41" s="75" t="n">
        <v>280</v>
      </c>
      <c r="D41" s="76" t="n">
        <v>0.23</v>
      </c>
      <c r="F41" s="73"/>
    </row>
    <row r="42" customFormat="false" ht="12.75" hidden="false" customHeight="true" outlineLevel="0" collapsed="false">
      <c r="A42" s="69"/>
      <c r="B42" s="74" t="s">
        <v>119</v>
      </c>
      <c r="C42" s="75" t="n">
        <v>146</v>
      </c>
      <c r="D42" s="76" t="n">
        <v>0.12</v>
      </c>
      <c r="F42" s="73"/>
    </row>
    <row r="43" customFormat="false" ht="12.75" hidden="false" customHeight="true" outlineLevel="0" collapsed="false">
      <c r="A43" s="69"/>
      <c r="B43" s="77" t="s">
        <v>124</v>
      </c>
      <c r="C43" s="78" t="n">
        <v>127</v>
      </c>
      <c r="D43" s="79" t="n">
        <v>0.1</v>
      </c>
      <c r="F43" s="73"/>
    </row>
    <row r="44" customFormat="false" ht="12.75" hidden="false" customHeight="true" outlineLevel="0" collapsed="false">
      <c r="A44" s="69" t="s">
        <v>16</v>
      </c>
      <c r="B44" s="70" t="s">
        <v>114</v>
      </c>
      <c r="C44" s="71" t="n">
        <v>2455</v>
      </c>
      <c r="D44" s="72" t="n">
        <v>0.43</v>
      </c>
      <c r="F44" s="73"/>
    </row>
    <row r="45" customFormat="false" ht="12.75" hidden="false" customHeight="false" outlineLevel="0" collapsed="false">
      <c r="A45" s="69"/>
      <c r="B45" s="74" t="s">
        <v>113</v>
      </c>
      <c r="C45" s="75" t="n">
        <v>1995</v>
      </c>
      <c r="D45" s="76" t="n">
        <v>0.35</v>
      </c>
      <c r="F45" s="73"/>
    </row>
    <row r="46" customFormat="false" ht="12.75" hidden="false" customHeight="false" outlineLevel="0" collapsed="false">
      <c r="A46" s="69"/>
      <c r="B46" s="74" t="s">
        <v>125</v>
      </c>
      <c r="C46" s="75" t="n">
        <v>1079</v>
      </c>
      <c r="D46" s="76" t="n">
        <v>0.19</v>
      </c>
      <c r="F46" s="73"/>
    </row>
    <row r="47" customFormat="false" ht="12.75" hidden="false" customHeight="false" outlineLevel="0" collapsed="false">
      <c r="A47" s="69"/>
      <c r="B47" s="74" t="s">
        <v>116</v>
      </c>
      <c r="C47" s="75" t="n">
        <v>1010</v>
      </c>
      <c r="D47" s="76" t="n">
        <v>0.18</v>
      </c>
      <c r="F47" s="73"/>
    </row>
    <row r="48" customFormat="false" ht="12.75" hidden="false" customHeight="false" outlineLevel="0" collapsed="false">
      <c r="A48" s="69"/>
      <c r="B48" s="77" t="s">
        <v>126</v>
      </c>
      <c r="C48" s="78" t="n">
        <v>700</v>
      </c>
      <c r="D48" s="79" t="n">
        <v>0.12</v>
      </c>
      <c r="F48" s="73"/>
    </row>
    <row r="49" customFormat="false" ht="12.75" hidden="false" customHeight="true" outlineLevel="0" collapsed="false">
      <c r="A49" s="69" t="s">
        <v>13</v>
      </c>
      <c r="B49" s="70" t="s">
        <v>127</v>
      </c>
      <c r="C49" s="75" t="n">
        <v>2239</v>
      </c>
      <c r="D49" s="76" t="n">
        <v>0.28</v>
      </c>
      <c r="F49" s="73"/>
    </row>
    <row r="50" customFormat="false" ht="12.75" hidden="false" customHeight="false" outlineLevel="0" collapsed="false">
      <c r="A50" s="69"/>
      <c r="B50" s="74" t="s">
        <v>114</v>
      </c>
      <c r="C50" s="75" t="n">
        <v>1783</v>
      </c>
      <c r="D50" s="76" t="n">
        <v>0.22</v>
      </c>
      <c r="F50" s="73"/>
    </row>
    <row r="51" customFormat="false" ht="12.75" hidden="false" customHeight="false" outlineLevel="0" collapsed="false">
      <c r="A51" s="69"/>
      <c r="B51" s="74" t="s">
        <v>116</v>
      </c>
      <c r="C51" s="75" t="n">
        <v>1656</v>
      </c>
      <c r="D51" s="76" t="n">
        <v>0.21</v>
      </c>
      <c r="F51" s="73"/>
    </row>
    <row r="52" customFormat="false" ht="12.75" hidden="false" customHeight="false" outlineLevel="0" collapsed="false">
      <c r="A52" s="69"/>
      <c r="B52" s="74" t="s">
        <v>122</v>
      </c>
      <c r="C52" s="75" t="n">
        <v>804</v>
      </c>
      <c r="D52" s="76" t="n">
        <v>0.1</v>
      </c>
      <c r="F52" s="73"/>
    </row>
    <row r="53" customFormat="false" ht="12.75" hidden="false" customHeight="false" outlineLevel="0" collapsed="false">
      <c r="A53" s="69"/>
      <c r="B53" s="77" t="s">
        <v>115</v>
      </c>
      <c r="C53" s="78" t="n">
        <v>802</v>
      </c>
      <c r="D53" s="79" t="n">
        <v>0.1</v>
      </c>
      <c r="F53" s="73"/>
    </row>
    <row r="54" customFormat="false" ht="12.75" hidden="false" customHeight="true" outlineLevel="0" collapsed="false">
      <c r="A54" s="83" t="s">
        <v>96</v>
      </c>
      <c r="B54" s="83"/>
      <c r="C54" s="83"/>
      <c r="D54" s="83"/>
    </row>
    <row r="55" customFormat="false" ht="12.75" hidden="false" customHeight="false" outlineLevel="0" collapsed="false">
      <c r="A55" s="83"/>
      <c r="B55" s="83"/>
      <c r="C55" s="83"/>
      <c r="D55" s="83"/>
    </row>
  </sheetData>
  <mergeCells count="12">
    <mergeCell ref="A1:D1"/>
    <mergeCell ref="A4:A8"/>
    <mergeCell ref="A9:A13"/>
    <mergeCell ref="A14:A18"/>
    <mergeCell ref="A19:A23"/>
    <mergeCell ref="A24:A28"/>
    <mergeCell ref="A29:A33"/>
    <mergeCell ref="A34:A38"/>
    <mergeCell ref="A39:A43"/>
    <mergeCell ref="A44:A48"/>
    <mergeCell ref="A49:A53"/>
    <mergeCell ref="A54: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4.41"/>
    <col collapsed="false" customWidth="true" hidden="false" outlineLevel="0" max="3" min="3" style="0" width="14.99"/>
    <col collapsed="false" customWidth="true" hidden="false" outlineLevel="0" max="4" min="4" style="0" width="13.99"/>
    <col collapsed="false" customWidth="true" hidden="false" outlineLevel="0" max="5" min="5" style="0" width="19.7"/>
  </cols>
  <sheetData>
    <row r="1" customFormat="false" ht="42" hidden="false" customHeight="true" outlineLevel="0" collapsed="false">
      <c r="A1" s="2" t="s">
        <v>128</v>
      </c>
      <c r="B1" s="2"/>
      <c r="C1" s="2"/>
      <c r="D1" s="2"/>
      <c r="E1" s="2"/>
    </row>
    <row r="2" customFormat="false" ht="12.75" hidden="false" customHeight="false" outlineLevel="0" collapsed="false">
      <c r="A2" s="84"/>
      <c r="B2" s="2"/>
      <c r="C2" s="2"/>
      <c r="D2" s="2"/>
      <c r="E2" s="2"/>
    </row>
    <row r="3" s="1" customFormat="true" ht="66" hidden="false" customHeight="true" outlineLevel="0" collapsed="false">
      <c r="A3" s="5" t="s">
        <v>129</v>
      </c>
      <c r="B3" s="5" t="s">
        <v>8</v>
      </c>
      <c r="C3" s="5" t="s">
        <v>9</v>
      </c>
      <c r="D3" s="5" t="s">
        <v>10</v>
      </c>
      <c r="E3" s="5" t="s">
        <v>11</v>
      </c>
    </row>
    <row r="4" customFormat="false" ht="12.75" hidden="false" customHeight="false" outlineLevel="0" collapsed="false">
      <c r="A4" s="98" t="s">
        <v>51</v>
      </c>
      <c r="B4" s="99" t="n">
        <v>35065</v>
      </c>
      <c r="C4" s="100" t="n">
        <v>24847</v>
      </c>
      <c r="D4" s="101" t="n">
        <v>0.71</v>
      </c>
      <c r="E4" s="102" t="n">
        <v>3.05</v>
      </c>
      <c r="F4" s="59"/>
      <c r="G4" s="59"/>
      <c r="H4" s="59"/>
    </row>
    <row r="5" customFormat="false" ht="12.75" hidden="false" customHeight="false" outlineLevel="0" collapsed="false">
      <c r="A5" s="98" t="n">
        <v>1</v>
      </c>
      <c r="B5" s="99" t="n">
        <v>19130</v>
      </c>
      <c r="C5" s="100" t="n">
        <v>11892</v>
      </c>
      <c r="D5" s="101" t="n">
        <v>0.62</v>
      </c>
      <c r="E5" s="102" t="n">
        <v>3.23</v>
      </c>
      <c r="F5" s="59"/>
      <c r="G5" s="59"/>
      <c r="H5" s="59"/>
    </row>
    <row r="6" customFormat="false" ht="12.75" hidden="false" customHeight="false" outlineLevel="0" collapsed="false">
      <c r="A6" s="98" t="n">
        <v>2</v>
      </c>
      <c r="B6" s="99" t="n">
        <v>14261</v>
      </c>
      <c r="C6" s="100" t="n">
        <v>6797</v>
      </c>
      <c r="D6" s="101" t="n">
        <v>0.48</v>
      </c>
      <c r="E6" s="102" t="n">
        <v>3.2</v>
      </c>
      <c r="F6" s="59"/>
      <c r="G6" s="59"/>
      <c r="H6" s="59"/>
    </row>
    <row r="7" customFormat="false" ht="12.75" hidden="false" customHeight="false" outlineLevel="0" collapsed="false">
      <c r="A7" s="98" t="n">
        <v>3</v>
      </c>
      <c r="B7" s="99" t="n">
        <v>9330</v>
      </c>
      <c r="C7" s="100" t="n">
        <v>3506</v>
      </c>
      <c r="D7" s="101" t="n">
        <v>0.38</v>
      </c>
      <c r="E7" s="102" t="n">
        <v>2.99</v>
      </c>
      <c r="F7" s="59"/>
      <c r="G7" s="59"/>
      <c r="H7" s="59"/>
    </row>
    <row r="8" customFormat="false" ht="12.75" hidden="false" customHeight="false" outlineLevel="0" collapsed="false">
      <c r="A8" s="98" t="n">
        <v>4</v>
      </c>
      <c r="B8" s="99" t="n">
        <v>5240</v>
      </c>
      <c r="C8" s="100" t="n">
        <v>1496</v>
      </c>
      <c r="D8" s="101" t="n">
        <v>0.29</v>
      </c>
      <c r="E8" s="103" t="n">
        <v>2.91</v>
      </c>
      <c r="F8" s="59"/>
      <c r="G8" s="59"/>
      <c r="H8" s="59"/>
    </row>
    <row r="9" customFormat="false" ht="12.75" hidden="false" customHeight="false" outlineLevel="0" collapsed="false">
      <c r="A9" s="98" t="n">
        <v>5</v>
      </c>
      <c r="B9" s="99" t="n">
        <v>2728</v>
      </c>
      <c r="C9" s="100" t="n">
        <v>604</v>
      </c>
      <c r="D9" s="101" t="n">
        <v>0.22</v>
      </c>
      <c r="E9" s="102" t="n">
        <v>2.9</v>
      </c>
      <c r="F9" s="59"/>
      <c r="G9" s="59"/>
      <c r="H9" s="59"/>
    </row>
    <row r="10" customFormat="false" ht="12.75" hidden="false" customHeight="false" outlineLevel="0" collapsed="false">
      <c r="A10" s="98" t="n">
        <v>6</v>
      </c>
      <c r="B10" s="99" t="n">
        <v>1211</v>
      </c>
      <c r="C10" s="100" t="n">
        <v>248</v>
      </c>
      <c r="D10" s="101" t="n">
        <v>0.21</v>
      </c>
      <c r="E10" s="102" t="n">
        <v>2.86</v>
      </c>
      <c r="F10" s="59"/>
      <c r="G10" s="59"/>
      <c r="H10" s="59"/>
    </row>
    <row r="11" customFormat="false" ht="12.75" hidden="false" customHeight="false" outlineLevel="0" collapsed="false">
      <c r="A11" s="98" t="n">
        <v>7</v>
      </c>
      <c r="B11" s="99" t="n">
        <v>476</v>
      </c>
      <c r="C11" s="99" t="n">
        <v>73</v>
      </c>
      <c r="D11" s="101" t="n">
        <v>0.15</v>
      </c>
      <c r="E11" s="104" t="n">
        <v>2.28</v>
      </c>
      <c r="F11" s="59"/>
      <c r="G11" s="59"/>
      <c r="H11" s="59"/>
    </row>
    <row r="12" customFormat="false" ht="12.75" hidden="false" customHeight="false" outlineLevel="0" collapsed="false">
      <c r="A12" s="98" t="s">
        <v>99</v>
      </c>
      <c r="B12" s="99" t="n">
        <v>298</v>
      </c>
      <c r="C12" s="99" t="n">
        <v>34</v>
      </c>
      <c r="D12" s="101" t="n">
        <v>0.11</v>
      </c>
      <c r="E12" s="105" t="n">
        <v>3.12</v>
      </c>
      <c r="F12" s="59"/>
      <c r="G12" s="59"/>
      <c r="H12" s="59"/>
    </row>
    <row r="14" customFormat="false" ht="12.75" hidden="false" customHeight="false" outlineLevel="0" collapsed="false">
      <c r="B14" s="30"/>
      <c r="C14" s="30"/>
      <c r="D14" s="30"/>
      <c r="E14" s="30"/>
    </row>
    <row r="15" customFormat="false" ht="12.75" hidden="false" customHeight="false" outlineLevel="0" collapsed="false">
      <c r="B15" s="30"/>
      <c r="C15" s="30"/>
      <c r="D15" s="30"/>
      <c r="E15" s="30"/>
    </row>
    <row r="16" customFormat="false" ht="12.75" hidden="false" customHeight="false" outlineLevel="0" collapsed="false">
      <c r="B16" s="30"/>
      <c r="C16" s="30"/>
      <c r="D16" s="30"/>
      <c r="E16" s="30"/>
    </row>
    <row r="17" customFormat="false" ht="12.75" hidden="false" customHeight="false" outlineLevel="0" collapsed="false">
      <c r="B17" s="30"/>
      <c r="C17" s="30"/>
      <c r="D17" s="30"/>
      <c r="E17" s="30"/>
    </row>
    <row r="18" customFormat="false" ht="12.75" hidden="false" customHeight="false" outlineLevel="0" collapsed="false">
      <c r="B18" s="30"/>
      <c r="C18" s="30"/>
      <c r="D18" s="30"/>
      <c r="E18" s="30"/>
    </row>
    <row r="19" customFormat="false" ht="12.75" hidden="false" customHeight="false" outlineLevel="0" collapsed="false">
      <c r="B19" s="30"/>
      <c r="C19" s="30"/>
      <c r="D19" s="30"/>
      <c r="E19" s="30"/>
    </row>
    <row r="20" customFormat="false" ht="12.75" hidden="false" customHeight="false" outlineLevel="0" collapsed="false">
      <c r="B20" s="30"/>
      <c r="C20" s="30"/>
      <c r="D20" s="30"/>
      <c r="E20" s="30"/>
    </row>
    <row r="21" customFormat="false" ht="12.75" hidden="false" customHeight="false" outlineLevel="0" collapsed="false">
      <c r="B21" s="30"/>
      <c r="C21" s="30"/>
      <c r="D21" s="30"/>
      <c r="E21" s="30"/>
    </row>
    <row r="22" customFormat="false" ht="12.75" hidden="false" customHeight="false" outlineLevel="0" collapsed="false">
      <c r="B22" s="30"/>
      <c r="C22" s="30"/>
      <c r="D22" s="30"/>
      <c r="E22" s="3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0.41"/>
    <col collapsed="false" customWidth="true" hidden="false" outlineLevel="0" max="5" min="3" style="0" width="11.28"/>
    <col collapsed="false" customWidth="true" hidden="false" outlineLevel="0" max="6" min="6" style="0" width="12.28"/>
    <col collapsed="false" customWidth="true" hidden="false" outlineLevel="0" max="7" min="7" style="0" width="19.41"/>
  </cols>
  <sheetData>
    <row r="1" customFormat="false" ht="27.75" hidden="false" customHeight="true" outlineLevel="0" collapsed="false">
      <c r="A1" s="2" t="s">
        <v>130</v>
      </c>
      <c r="B1" s="2"/>
      <c r="C1" s="2"/>
      <c r="D1" s="2"/>
      <c r="E1" s="2"/>
      <c r="F1" s="2"/>
      <c r="G1" s="2"/>
    </row>
    <row r="2" customFormat="false" ht="12.75" hidden="false" customHeight="false" outlineLevel="0" collapsed="false">
      <c r="A2" s="2"/>
      <c r="B2" s="2"/>
      <c r="C2" s="2"/>
      <c r="D2" s="2"/>
      <c r="E2" s="2"/>
      <c r="F2" s="2"/>
    </row>
    <row r="3" customFormat="false" ht="12.75" hidden="false" customHeight="true" outlineLevel="0" collapsed="false">
      <c r="A3" s="5" t="s">
        <v>131</v>
      </c>
      <c r="B3" s="5" t="s">
        <v>132</v>
      </c>
      <c r="C3" s="5"/>
      <c r="D3" s="5"/>
      <c r="E3" s="5"/>
      <c r="F3" s="5"/>
      <c r="G3" s="5"/>
    </row>
    <row r="4" customFormat="false" ht="25.5" hidden="false" customHeight="false" outlineLevel="0" collapsed="false">
      <c r="A4" s="5"/>
      <c r="B4" s="106" t="n">
        <v>0</v>
      </c>
      <c r="C4" s="5" t="s">
        <v>133</v>
      </c>
      <c r="D4" s="5" t="s">
        <v>134</v>
      </c>
      <c r="E4" s="5" t="s">
        <v>135</v>
      </c>
      <c r="F4" s="106" t="s">
        <v>136</v>
      </c>
      <c r="G4" s="5" t="s">
        <v>137</v>
      </c>
    </row>
    <row r="5" customFormat="false" ht="12.75" hidden="false" customHeight="true" outlineLevel="0" collapsed="false">
      <c r="A5" s="5"/>
      <c r="B5" s="107" t="s">
        <v>8</v>
      </c>
      <c r="C5" s="107"/>
      <c r="D5" s="107"/>
      <c r="E5" s="107"/>
      <c r="F5" s="107"/>
      <c r="G5" s="107"/>
      <c r="I5" s="59"/>
      <c r="J5" s="59"/>
      <c r="K5" s="59"/>
      <c r="L5" s="59"/>
      <c r="M5" s="59"/>
      <c r="N5" s="59"/>
      <c r="O5" s="59"/>
    </row>
    <row r="6" customFormat="false" ht="12.75" hidden="false" customHeight="false" outlineLevel="0" collapsed="false">
      <c r="A6" s="108" t="s">
        <v>138</v>
      </c>
      <c r="B6" s="109" t="n">
        <v>491</v>
      </c>
      <c r="C6" s="109" t="n">
        <v>373</v>
      </c>
      <c r="D6" s="109" t="n">
        <v>2033</v>
      </c>
      <c r="E6" s="109" t="n">
        <v>5506</v>
      </c>
      <c r="F6" s="109" t="n">
        <v>45153</v>
      </c>
      <c r="G6" s="110" t="n">
        <v>53557</v>
      </c>
      <c r="I6" s="59"/>
      <c r="J6" s="59"/>
      <c r="K6" s="59"/>
      <c r="L6" s="59"/>
      <c r="M6" s="59"/>
      <c r="N6" s="59"/>
      <c r="O6" s="59"/>
    </row>
    <row r="7" customFormat="false" ht="25.5" hidden="false" customHeight="false" outlineLevel="0" collapsed="false">
      <c r="A7" s="108" t="s">
        <v>139</v>
      </c>
      <c r="B7" s="109" t="n">
        <v>75</v>
      </c>
      <c r="C7" s="109" t="n">
        <v>332</v>
      </c>
      <c r="D7" s="109" t="n">
        <v>1948</v>
      </c>
      <c r="E7" s="109" t="n">
        <v>1671</v>
      </c>
      <c r="F7" s="109" t="n">
        <v>1398</v>
      </c>
      <c r="G7" s="110" t="n">
        <v>5423</v>
      </c>
      <c r="I7" s="59"/>
      <c r="J7" s="59"/>
      <c r="K7" s="59"/>
      <c r="L7" s="59"/>
      <c r="M7" s="59"/>
      <c r="N7" s="59"/>
      <c r="O7" s="59"/>
    </row>
    <row r="8" customFormat="false" ht="12.75" hidden="false" customHeight="false" outlineLevel="0" collapsed="false">
      <c r="A8" s="108" t="s">
        <v>140</v>
      </c>
      <c r="B8" s="109" t="n">
        <v>665</v>
      </c>
      <c r="C8" s="109" t="n">
        <v>5311</v>
      </c>
      <c r="D8" s="109" t="n">
        <v>2618</v>
      </c>
      <c r="E8" s="109" t="n">
        <v>753</v>
      </c>
      <c r="F8" s="109" t="n">
        <v>1340</v>
      </c>
      <c r="G8" s="110" t="n">
        <v>10688</v>
      </c>
    </row>
    <row r="9" customFormat="false" ht="12.75" hidden="false" customHeight="true" outlineLevel="0" collapsed="false">
      <c r="A9" s="111" t="s">
        <v>141</v>
      </c>
      <c r="B9" s="111"/>
      <c r="C9" s="111"/>
      <c r="D9" s="111"/>
      <c r="E9" s="111"/>
      <c r="F9" s="111"/>
      <c r="G9" s="111"/>
    </row>
    <row r="11" customFormat="false" ht="12.75" hidden="false" customHeight="false" outlineLevel="0" collapsed="false">
      <c r="I11" s="33"/>
      <c r="J11" s="33"/>
      <c r="K11" s="33"/>
      <c r="L11" s="33"/>
      <c r="M11" s="33"/>
    </row>
    <row r="12" customFormat="false" ht="12.75" hidden="false" customHeight="false" outlineLevel="0" collapsed="false">
      <c r="I12" s="33"/>
      <c r="J12" s="33"/>
      <c r="K12" s="33"/>
      <c r="L12" s="33"/>
      <c r="M12" s="33"/>
    </row>
    <row r="13" customFormat="false" ht="12.75" hidden="false" customHeight="false" outlineLevel="0" collapsed="false">
      <c r="I13" s="33"/>
      <c r="J13" s="33"/>
      <c r="K13" s="33"/>
      <c r="L13" s="33"/>
      <c r="M13" s="33"/>
    </row>
    <row r="14" customFormat="false" ht="12.75" hidden="false" customHeight="false" outlineLevel="0" collapsed="false">
      <c r="I14" s="33"/>
      <c r="J14" s="33"/>
      <c r="K14" s="33"/>
      <c r="L14" s="33"/>
      <c r="M14" s="33"/>
    </row>
    <row r="15" customFormat="false" ht="12.75" hidden="false" customHeight="false" outlineLevel="0" collapsed="false">
      <c r="I15" s="33"/>
      <c r="J15" s="33"/>
      <c r="K15" s="33"/>
      <c r="L15" s="33"/>
      <c r="M15" s="33"/>
    </row>
  </sheetData>
  <mergeCells count="5">
    <mergeCell ref="A1:G1"/>
    <mergeCell ref="A3:A5"/>
    <mergeCell ref="B3:G3"/>
    <mergeCell ref="B5:G5"/>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3" min="2" style="0" width="11.28"/>
    <col collapsed="false" customWidth="true" hidden="false" outlineLevel="0" max="6" min="4" style="0" width="14.28"/>
    <col collapsed="false" customWidth="true" hidden="false" outlineLevel="0" max="7" min="7" style="0" width="10.28"/>
  </cols>
  <sheetData>
    <row r="1" customFormat="false" ht="28.5" hidden="false" customHeight="true" outlineLevel="0" collapsed="false">
      <c r="A1" s="2" t="s">
        <v>142</v>
      </c>
      <c r="B1" s="2"/>
      <c r="C1" s="2"/>
      <c r="D1" s="2"/>
      <c r="E1" s="2"/>
      <c r="F1" s="2"/>
      <c r="G1" s="2"/>
    </row>
    <row r="3" customFormat="false" ht="25.5" hidden="false" customHeight="true" outlineLevel="0" collapsed="false">
      <c r="A3" s="8" t="s">
        <v>143</v>
      </c>
      <c r="B3" s="85" t="s">
        <v>144</v>
      </c>
      <c r="C3" s="85" t="s">
        <v>145</v>
      </c>
      <c r="D3" s="5" t="s">
        <v>146</v>
      </c>
      <c r="E3" s="5" t="s">
        <v>147</v>
      </c>
      <c r="F3" s="5" t="s">
        <v>148</v>
      </c>
      <c r="G3" s="5" t="s">
        <v>22</v>
      </c>
    </row>
    <row r="4" customFormat="false" ht="12.75" hidden="false" customHeight="true" outlineLevel="0" collapsed="false">
      <c r="A4" s="8"/>
      <c r="B4" s="85"/>
      <c r="C4" s="85"/>
      <c r="D4" s="36" t="s">
        <v>8</v>
      </c>
      <c r="E4" s="36"/>
      <c r="F4" s="36"/>
      <c r="G4" s="5"/>
    </row>
    <row r="5" customFormat="false" ht="12.75" hidden="false" customHeight="false" outlineLevel="0" collapsed="false">
      <c r="A5" s="14" t="s">
        <v>149</v>
      </c>
      <c r="B5" s="112" t="s">
        <v>150</v>
      </c>
      <c r="C5" s="112" t="s">
        <v>151</v>
      </c>
      <c r="D5" s="113" t="n">
        <v>79</v>
      </c>
      <c r="E5" s="113" t="n">
        <v>6425</v>
      </c>
      <c r="F5" s="113" t="n">
        <v>166</v>
      </c>
      <c r="G5" s="100" t="n">
        <v>6670</v>
      </c>
      <c r="H5" s="30"/>
      <c r="I5" s="30"/>
      <c r="J5" s="30"/>
      <c r="K5" s="30"/>
    </row>
    <row r="6" customFormat="false" ht="12.75" hidden="false" customHeight="false" outlineLevel="0" collapsed="false">
      <c r="A6" s="14" t="s">
        <v>152</v>
      </c>
      <c r="B6" s="112" t="s">
        <v>150</v>
      </c>
      <c r="C6" s="112" t="s">
        <v>153</v>
      </c>
      <c r="D6" s="114" t="n">
        <v>0</v>
      </c>
      <c r="E6" s="110" t="n">
        <v>105</v>
      </c>
      <c r="F6" s="110" t="n">
        <v>6</v>
      </c>
      <c r="G6" s="100" t="n">
        <v>111</v>
      </c>
      <c r="H6" s="30"/>
      <c r="I6" s="30"/>
      <c r="J6" s="30"/>
      <c r="K6" s="30"/>
    </row>
    <row r="7" customFormat="false" ht="14.25" hidden="false" customHeight="false" outlineLevel="0" collapsed="false">
      <c r="A7" s="14" t="s">
        <v>154</v>
      </c>
      <c r="B7" s="112" t="s">
        <v>150</v>
      </c>
      <c r="C7" s="112" t="s">
        <v>155</v>
      </c>
      <c r="D7" s="110" t="s">
        <v>14</v>
      </c>
      <c r="E7" s="110" t="s">
        <v>14</v>
      </c>
      <c r="F7" s="110" t="s">
        <v>14</v>
      </c>
      <c r="G7" s="110" t="s">
        <v>156</v>
      </c>
      <c r="H7" s="30"/>
      <c r="I7" s="30"/>
      <c r="J7" s="30"/>
      <c r="K7" s="30"/>
    </row>
    <row r="8" customFormat="false" ht="38.25" hidden="false" customHeight="false" outlineLevel="0" collapsed="false">
      <c r="A8" s="14" t="s">
        <v>157</v>
      </c>
      <c r="B8" s="112" t="s">
        <v>151</v>
      </c>
      <c r="C8" s="112" t="s">
        <v>158</v>
      </c>
      <c r="D8" s="113" t="n">
        <v>170</v>
      </c>
      <c r="E8" s="113" t="n">
        <v>1407</v>
      </c>
      <c r="F8" s="113" t="n">
        <v>8</v>
      </c>
      <c r="G8" s="100" t="n">
        <v>1585</v>
      </c>
      <c r="H8" s="30"/>
      <c r="I8" s="30"/>
      <c r="J8" s="30"/>
      <c r="K8" s="30"/>
    </row>
    <row r="9" customFormat="false" ht="12.75" hidden="false" customHeight="false" outlineLevel="0" collapsed="false">
      <c r="A9" s="14" t="s">
        <v>159</v>
      </c>
      <c r="B9" s="112" t="s">
        <v>160</v>
      </c>
      <c r="C9" s="112" t="s">
        <v>153</v>
      </c>
      <c r="D9" s="115" t="n">
        <v>0</v>
      </c>
      <c r="E9" s="113" t="n">
        <v>2018</v>
      </c>
      <c r="F9" s="113" t="n">
        <v>19</v>
      </c>
      <c r="G9" s="100" t="n">
        <v>2037</v>
      </c>
      <c r="H9" s="30"/>
      <c r="I9" s="30"/>
      <c r="J9" s="30"/>
      <c r="K9" s="30"/>
    </row>
    <row r="10" customFormat="false" ht="25.5" hidden="false" customHeight="false" outlineLevel="0" collapsed="false">
      <c r="A10" s="14" t="s">
        <v>161</v>
      </c>
      <c r="B10" s="112" t="s">
        <v>162</v>
      </c>
      <c r="C10" s="112" t="s">
        <v>163</v>
      </c>
      <c r="D10" s="113" t="n">
        <v>5</v>
      </c>
      <c r="E10" s="113" t="n">
        <v>3612</v>
      </c>
      <c r="F10" s="113" t="n">
        <v>76</v>
      </c>
      <c r="G10" s="100" t="n">
        <v>3693</v>
      </c>
      <c r="H10" s="30"/>
      <c r="I10" s="30"/>
      <c r="J10" s="30"/>
      <c r="K10" s="30"/>
    </row>
    <row r="11" customFormat="false" ht="12.75" hidden="false" customHeight="true" outlineLevel="0" collapsed="false">
      <c r="A11" s="116" t="s">
        <v>164</v>
      </c>
      <c r="B11" s="116"/>
      <c r="C11" s="116"/>
      <c r="D11" s="116"/>
      <c r="E11" s="116"/>
      <c r="F11" s="116"/>
      <c r="G11" s="116"/>
    </row>
    <row r="12" customFormat="false" ht="12.75" hidden="false" customHeight="false" outlineLevel="0" collapsed="false">
      <c r="A12" s="116"/>
      <c r="B12" s="116"/>
      <c r="C12" s="116"/>
      <c r="D12" s="116"/>
      <c r="E12" s="116"/>
      <c r="F12" s="116"/>
      <c r="G12" s="116"/>
    </row>
    <row r="13" customFormat="false" ht="12.75" hidden="false" customHeight="false" outlineLevel="0" collapsed="false">
      <c r="A13" s="116"/>
      <c r="B13" s="116"/>
      <c r="C13" s="116"/>
      <c r="D13" s="116"/>
      <c r="E13" s="116"/>
      <c r="F13" s="116"/>
      <c r="G13" s="116"/>
    </row>
    <row r="14" customFormat="false" ht="12.75" hidden="false" customHeight="false" outlineLevel="0" collapsed="false">
      <c r="A14" s="116"/>
      <c r="B14" s="116"/>
      <c r="C14" s="116"/>
      <c r="D14" s="116"/>
      <c r="E14" s="116"/>
      <c r="F14" s="116"/>
      <c r="G14" s="116"/>
    </row>
    <row r="15" customFormat="false" ht="12.75" hidden="false" customHeight="false" outlineLevel="0" collapsed="false">
      <c r="A15" s="116"/>
      <c r="B15" s="116"/>
      <c r="C15" s="116"/>
      <c r="D15" s="116"/>
      <c r="E15" s="116"/>
      <c r="F15" s="116"/>
      <c r="G15" s="116"/>
    </row>
    <row r="16" customFormat="false" ht="12.75" hidden="false" customHeight="false" outlineLevel="0" collapsed="false">
      <c r="A16" s="116"/>
      <c r="B16" s="116"/>
      <c r="C16" s="116"/>
      <c r="D16" s="116"/>
      <c r="E16" s="116"/>
      <c r="F16" s="116"/>
      <c r="G16" s="116"/>
    </row>
    <row r="17" customFormat="false" ht="12.75" hidden="false" customHeight="false" outlineLevel="0" collapsed="false">
      <c r="B17" s="30"/>
      <c r="C17" s="30"/>
      <c r="D17" s="30"/>
      <c r="E17" s="30"/>
      <c r="F17" s="30"/>
    </row>
    <row r="18" customFormat="false" ht="12.75" hidden="false" customHeight="false" outlineLevel="0" collapsed="false">
      <c r="D18" s="30"/>
      <c r="E18" s="30"/>
      <c r="F18" s="30"/>
    </row>
    <row r="19" customFormat="false" ht="12.75" hidden="false" customHeight="false" outlineLevel="0" collapsed="false">
      <c r="D19" s="30"/>
      <c r="E19" s="30"/>
      <c r="F19" s="30"/>
    </row>
    <row r="20" customFormat="false" ht="12.75" hidden="false" customHeight="false" outlineLevel="0" collapsed="false">
      <c r="D20" s="30"/>
      <c r="E20" s="30"/>
      <c r="F20" s="30"/>
    </row>
    <row r="21" customFormat="false" ht="12.75" hidden="false" customHeight="false" outlineLevel="0" collapsed="false">
      <c r="D21" s="30"/>
      <c r="E21" s="30"/>
      <c r="F21" s="30"/>
    </row>
    <row r="22" customFormat="false" ht="12.75" hidden="false" customHeight="false" outlineLevel="0" collapsed="false">
      <c r="D22" s="30"/>
      <c r="E22" s="30"/>
      <c r="F22" s="30"/>
    </row>
    <row r="23" customFormat="false" ht="12.75" hidden="false" customHeight="false" outlineLevel="0" collapsed="false">
      <c r="D23" s="59"/>
      <c r="E23" s="59"/>
      <c r="F23" s="59"/>
      <c r="G23" s="59"/>
    </row>
    <row r="24" customFormat="false" ht="12.75" hidden="false" customHeight="false" outlineLevel="0" collapsed="false">
      <c r="D24" s="30"/>
      <c r="E24" s="117"/>
      <c r="F24" s="117"/>
    </row>
  </sheetData>
  <mergeCells count="7">
    <mergeCell ref="A1:G1"/>
    <mergeCell ref="A3:A4"/>
    <mergeCell ref="B3:B4"/>
    <mergeCell ref="C3:C4"/>
    <mergeCell ref="G3:G4"/>
    <mergeCell ref="D4:F4"/>
    <mergeCell ref="A11: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7" min="2" style="0" width="18.99"/>
  </cols>
  <sheetData>
    <row r="1" customFormat="false" ht="12.75" hidden="false" customHeight="true" outlineLevel="0" collapsed="false">
      <c r="A1" s="2" t="s">
        <v>165</v>
      </c>
      <c r="B1" s="2"/>
      <c r="C1" s="2"/>
      <c r="D1" s="2"/>
      <c r="E1" s="2"/>
      <c r="F1" s="2"/>
      <c r="G1" s="2"/>
    </row>
    <row r="3" customFormat="false" ht="25.5" hidden="false" customHeight="true" outlineLevel="0" collapsed="false">
      <c r="A3" s="8" t="s">
        <v>143</v>
      </c>
      <c r="B3" s="85" t="s">
        <v>144</v>
      </c>
      <c r="C3" s="85" t="s">
        <v>145</v>
      </c>
      <c r="D3" s="5" t="s">
        <v>146</v>
      </c>
      <c r="E3" s="5" t="s">
        <v>147</v>
      </c>
      <c r="F3" s="5" t="s">
        <v>148</v>
      </c>
      <c r="G3" s="5" t="s">
        <v>22</v>
      </c>
    </row>
    <row r="4" customFormat="false" ht="12.75" hidden="false" customHeight="true" outlineLevel="0" collapsed="false">
      <c r="A4" s="8"/>
      <c r="B4" s="85"/>
      <c r="C4" s="85"/>
      <c r="D4" s="36" t="s">
        <v>8</v>
      </c>
      <c r="E4" s="36"/>
      <c r="F4" s="36"/>
      <c r="G4" s="5"/>
    </row>
    <row r="5" customFormat="false" ht="12.75" hidden="false" customHeight="false" outlineLevel="0" collapsed="false">
      <c r="A5" s="14" t="s">
        <v>166</v>
      </c>
      <c r="B5" s="112" t="s">
        <v>167</v>
      </c>
      <c r="C5" s="112" t="s">
        <v>168</v>
      </c>
      <c r="D5" s="113" t="n">
        <v>3</v>
      </c>
      <c r="E5" s="113" t="n">
        <v>133</v>
      </c>
      <c r="F5" s="113" t="n">
        <v>6</v>
      </c>
      <c r="G5" s="100" t="n">
        <f aca="false">SUM(D5:F5)</f>
        <v>142</v>
      </c>
    </row>
    <row r="6" customFormat="false" ht="12.75" hidden="false" customHeight="false" outlineLevel="0" collapsed="false">
      <c r="A6" s="14" t="s">
        <v>169</v>
      </c>
      <c r="B6" s="112" t="s">
        <v>170</v>
      </c>
      <c r="C6" s="112" t="s">
        <v>171</v>
      </c>
      <c r="D6" s="113" t="n">
        <v>4</v>
      </c>
      <c r="E6" s="113" t="n">
        <v>3869</v>
      </c>
      <c r="F6" s="113" t="n">
        <v>99</v>
      </c>
      <c r="G6" s="100" t="n">
        <f aca="false">SUM(D6:F6)</f>
        <v>3972</v>
      </c>
    </row>
    <row r="7" customFormat="false" ht="12.75" hidden="false" customHeight="false" outlineLevel="0" collapsed="false">
      <c r="A7" s="14" t="s">
        <v>172</v>
      </c>
      <c r="B7" s="112" t="s">
        <v>150</v>
      </c>
      <c r="C7" s="112" t="s">
        <v>173</v>
      </c>
      <c r="D7" s="113" t="n">
        <v>4</v>
      </c>
      <c r="E7" s="113" t="n">
        <v>901</v>
      </c>
      <c r="F7" s="113" t="n">
        <v>19</v>
      </c>
      <c r="G7" s="100" t="n">
        <f aca="false">SUM(D7:F7)</f>
        <v>924</v>
      </c>
    </row>
    <row r="8" customFormat="false" ht="12.75" hidden="false" customHeight="true" outlineLevel="0" collapsed="false">
      <c r="A8" s="116" t="s">
        <v>174</v>
      </c>
      <c r="B8" s="116"/>
      <c r="C8" s="116"/>
      <c r="D8" s="116"/>
      <c r="E8" s="116"/>
      <c r="F8" s="116"/>
      <c r="G8" s="116"/>
    </row>
    <row r="9" customFormat="false" ht="12.75" hidden="false" customHeight="false" outlineLevel="0" collapsed="false">
      <c r="A9" s="116"/>
      <c r="B9" s="116"/>
      <c r="C9" s="116"/>
      <c r="D9" s="116"/>
      <c r="E9" s="116"/>
      <c r="F9" s="116"/>
      <c r="G9" s="116"/>
    </row>
  </sheetData>
  <mergeCells count="7">
    <mergeCell ref="A1:G1"/>
    <mergeCell ref="A3:A4"/>
    <mergeCell ref="B3:B4"/>
    <mergeCell ref="C3:C4"/>
    <mergeCell ref="G3:G4"/>
    <mergeCell ref="D4:F4"/>
    <mergeCell ref="A8: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7" min="2" style="0" width="14.14"/>
  </cols>
  <sheetData>
    <row r="1" customFormat="false" ht="12.75" hidden="false" customHeight="true" outlineLevel="0" collapsed="false">
      <c r="A1" s="2" t="s">
        <v>175</v>
      </c>
      <c r="B1" s="2"/>
      <c r="C1" s="2"/>
      <c r="D1" s="2"/>
      <c r="E1" s="2"/>
      <c r="F1" s="2"/>
      <c r="G1" s="2"/>
    </row>
    <row r="3" customFormat="false" ht="25.5" hidden="false" customHeight="true" outlineLevel="0" collapsed="false">
      <c r="A3" s="8" t="s">
        <v>143</v>
      </c>
      <c r="B3" s="85" t="s">
        <v>144</v>
      </c>
      <c r="C3" s="85" t="s">
        <v>145</v>
      </c>
      <c r="D3" s="5" t="s">
        <v>146</v>
      </c>
      <c r="E3" s="5" t="s">
        <v>147</v>
      </c>
      <c r="F3" s="5" t="s">
        <v>148</v>
      </c>
      <c r="G3" s="5" t="s">
        <v>22</v>
      </c>
    </row>
    <row r="4" customFormat="false" ht="12.75" hidden="false" customHeight="true" outlineLevel="0" collapsed="false">
      <c r="A4" s="8"/>
      <c r="B4" s="85"/>
      <c r="C4" s="85"/>
      <c r="D4" s="36" t="s">
        <v>8</v>
      </c>
      <c r="E4" s="36"/>
      <c r="F4" s="36"/>
      <c r="G4" s="5"/>
    </row>
    <row r="5" customFormat="false" ht="38.25" hidden="false" customHeight="false" outlineLevel="0" collapsed="false">
      <c r="A5" s="82" t="s">
        <v>176</v>
      </c>
      <c r="B5" s="118" t="s">
        <v>177</v>
      </c>
      <c r="C5" s="118" t="s">
        <v>158</v>
      </c>
      <c r="D5" s="113" t="n">
        <v>12</v>
      </c>
      <c r="E5" s="113" t="n">
        <v>158</v>
      </c>
      <c r="F5" s="113" t="n">
        <v>3</v>
      </c>
      <c r="G5" s="119" t="n">
        <v>173</v>
      </c>
    </row>
    <row r="6" customFormat="false" ht="38.25" hidden="false" customHeight="false" outlineLevel="0" collapsed="false">
      <c r="A6" s="82" t="s">
        <v>178</v>
      </c>
      <c r="B6" s="118" t="s">
        <v>179</v>
      </c>
      <c r="C6" s="118" t="s">
        <v>180</v>
      </c>
      <c r="D6" s="113" t="s">
        <v>14</v>
      </c>
      <c r="E6" s="113" t="s">
        <v>14</v>
      </c>
      <c r="F6" s="113" t="s">
        <v>14</v>
      </c>
      <c r="G6" s="119" t="s">
        <v>156</v>
      </c>
    </row>
    <row r="7" customFormat="false" ht="38.25" hidden="false" customHeight="false" outlineLevel="0" collapsed="false">
      <c r="A7" s="82" t="s">
        <v>181</v>
      </c>
      <c r="B7" s="118" t="s">
        <v>170</v>
      </c>
      <c r="C7" s="118" t="s">
        <v>182</v>
      </c>
      <c r="D7" s="113" t="s">
        <v>14</v>
      </c>
      <c r="E7" s="113" t="s">
        <v>14</v>
      </c>
      <c r="F7" s="113" t="s">
        <v>14</v>
      </c>
      <c r="G7" s="119" t="s">
        <v>156</v>
      </c>
    </row>
    <row r="8" customFormat="false" ht="12.75" hidden="false" customHeight="true" outlineLevel="0" collapsed="false">
      <c r="A8" s="82" t="s">
        <v>183</v>
      </c>
      <c r="B8" s="118" t="s">
        <v>170</v>
      </c>
      <c r="C8" s="118" t="s">
        <v>163</v>
      </c>
      <c r="D8" s="113" t="s">
        <v>14</v>
      </c>
      <c r="E8" s="113" t="s">
        <v>14</v>
      </c>
      <c r="F8" s="113" t="s">
        <v>14</v>
      </c>
      <c r="G8" s="119" t="s">
        <v>156</v>
      </c>
    </row>
    <row r="9" customFormat="false" ht="12.75" hidden="false" customHeight="false" outlineLevel="0" collapsed="false">
      <c r="A9" s="82" t="s">
        <v>184</v>
      </c>
      <c r="B9" s="118" t="s">
        <v>150</v>
      </c>
      <c r="C9" s="118" t="s">
        <v>185</v>
      </c>
      <c r="D9" s="113" t="s">
        <v>14</v>
      </c>
      <c r="E9" s="113" t="s">
        <v>14</v>
      </c>
      <c r="F9" s="113" t="s">
        <v>14</v>
      </c>
      <c r="G9" s="119" t="s">
        <v>156</v>
      </c>
    </row>
    <row r="10" customFormat="false" ht="25.5" hidden="false" customHeight="true" outlineLevel="0" collapsed="false">
      <c r="A10" s="82" t="s">
        <v>186</v>
      </c>
      <c r="B10" s="118" t="s">
        <v>160</v>
      </c>
      <c r="C10" s="118" t="s">
        <v>153</v>
      </c>
      <c r="D10" s="113" t="s">
        <v>14</v>
      </c>
      <c r="E10" s="113" t="s">
        <v>14</v>
      </c>
      <c r="F10" s="113" t="s">
        <v>14</v>
      </c>
      <c r="G10" s="119" t="s">
        <v>156</v>
      </c>
    </row>
    <row r="11" customFormat="false" ht="12.75" hidden="false" customHeight="false" outlineLevel="0" collapsed="false">
      <c r="A11" s="82" t="s">
        <v>187</v>
      </c>
      <c r="B11" s="118" t="s">
        <v>150</v>
      </c>
      <c r="C11" s="118" t="s">
        <v>155</v>
      </c>
      <c r="D11" s="113" t="n">
        <v>20</v>
      </c>
      <c r="E11" s="113" t="n">
        <v>202</v>
      </c>
      <c r="F11" s="113" t="n">
        <v>11</v>
      </c>
      <c r="G11" s="119" t="n">
        <v>233</v>
      </c>
    </row>
    <row r="12" customFormat="false" ht="12.75" hidden="false" customHeight="false" outlineLevel="0" collapsed="false">
      <c r="A12" s="82" t="s">
        <v>188</v>
      </c>
      <c r="B12" s="118" t="s">
        <v>160</v>
      </c>
      <c r="C12" s="118" t="s">
        <v>153</v>
      </c>
      <c r="D12" s="115" t="n">
        <v>0</v>
      </c>
      <c r="E12" s="113" t="n">
        <v>279</v>
      </c>
      <c r="F12" s="113" t="n">
        <v>6</v>
      </c>
      <c r="G12" s="119" t="n">
        <v>285</v>
      </c>
    </row>
    <row r="13" customFormat="false" ht="25.5" hidden="false" customHeight="true" outlineLevel="0" collapsed="false">
      <c r="A13" s="82" t="s">
        <v>189</v>
      </c>
      <c r="B13" s="118" t="s">
        <v>160</v>
      </c>
      <c r="C13" s="118" t="s">
        <v>170</v>
      </c>
      <c r="D13" s="113" t="s">
        <v>14</v>
      </c>
      <c r="E13" s="113" t="s">
        <v>14</v>
      </c>
      <c r="F13" s="113" t="s">
        <v>14</v>
      </c>
      <c r="G13" s="119" t="s">
        <v>156</v>
      </c>
    </row>
    <row r="14" customFormat="false" ht="12.75" hidden="false" customHeight="true" outlineLevel="0" collapsed="false">
      <c r="A14" s="82" t="s">
        <v>190</v>
      </c>
      <c r="B14" s="118" t="s">
        <v>170</v>
      </c>
      <c r="C14" s="118" t="s">
        <v>158</v>
      </c>
      <c r="D14" s="113" t="s">
        <v>14</v>
      </c>
      <c r="E14" s="113" t="s">
        <v>14</v>
      </c>
      <c r="F14" s="113" t="s">
        <v>14</v>
      </c>
      <c r="G14" s="119" t="s">
        <v>156</v>
      </c>
    </row>
    <row r="15" customFormat="false" ht="25.5" hidden="false" customHeight="false" outlineLevel="0" collapsed="false">
      <c r="A15" s="82" t="s">
        <v>191</v>
      </c>
      <c r="B15" s="118" t="s">
        <v>160</v>
      </c>
      <c r="C15" s="118" t="s">
        <v>180</v>
      </c>
      <c r="D15" s="115" t="n">
        <v>0</v>
      </c>
      <c r="E15" s="113" t="n">
        <v>1589</v>
      </c>
      <c r="F15" s="113" t="n">
        <v>1</v>
      </c>
      <c r="G15" s="119" t="n">
        <v>1590</v>
      </c>
    </row>
    <row r="16" customFormat="false" ht="12.75" hidden="false" customHeight="false" outlineLevel="0" collapsed="false">
      <c r="A16" s="82" t="s">
        <v>192</v>
      </c>
      <c r="B16" s="118" t="s">
        <v>160</v>
      </c>
      <c r="C16" s="118" t="s">
        <v>193</v>
      </c>
      <c r="D16" s="113" t="s">
        <v>14</v>
      </c>
      <c r="E16" s="113" t="s">
        <v>14</v>
      </c>
      <c r="F16" s="113" t="s">
        <v>14</v>
      </c>
      <c r="G16" s="119" t="s">
        <v>156</v>
      </c>
    </row>
    <row r="17" customFormat="false" ht="38.25" hidden="false" customHeight="false" outlineLevel="0" collapsed="false">
      <c r="A17" s="14" t="s">
        <v>194</v>
      </c>
      <c r="B17" s="112" t="s">
        <v>170</v>
      </c>
      <c r="C17" s="112" t="s">
        <v>158</v>
      </c>
      <c r="D17" s="113" t="n">
        <v>2</v>
      </c>
      <c r="E17" s="113" t="n">
        <v>2282</v>
      </c>
      <c r="F17" s="113" t="n">
        <v>5</v>
      </c>
      <c r="G17" s="119" t="n">
        <v>2289</v>
      </c>
    </row>
    <row r="18" customFormat="false" ht="38.25" hidden="false" customHeight="false" outlineLevel="0" collapsed="false">
      <c r="A18" s="14" t="s">
        <v>195</v>
      </c>
      <c r="B18" s="112" t="s">
        <v>150</v>
      </c>
      <c r="C18" s="112" t="s">
        <v>180</v>
      </c>
      <c r="D18" s="113" t="n">
        <v>7</v>
      </c>
      <c r="E18" s="113" t="n">
        <v>1548</v>
      </c>
      <c r="F18" s="115" t="n">
        <v>0</v>
      </c>
      <c r="G18" s="119" t="n">
        <v>1555</v>
      </c>
    </row>
    <row r="19" customFormat="false" ht="51" hidden="false" customHeight="true" outlineLevel="0" collapsed="false">
      <c r="A19" s="14" t="s">
        <v>196</v>
      </c>
      <c r="B19" s="112" t="s">
        <v>150</v>
      </c>
      <c r="C19" s="112" t="s">
        <v>193</v>
      </c>
      <c r="D19" s="113" t="s">
        <v>14</v>
      </c>
      <c r="E19" s="113" t="s">
        <v>14</v>
      </c>
      <c r="F19" s="113" t="s">
        <v>14</v>
      </c>
      <c r="G19" s="119" t="s">
        <v>156</v>
      </c>
    </row>
    <row r="20" customFormat="false" ht="12.75" hidden="false" customHeight="true" outlineLevel="0" collapsed="false">
      <c r="A20" s="116" t="s">
        <v>197</v>
      </c>
      <c r="B20" s="116"/>
      <c r="C20" s="116"/>
      <c r="D20" s="116"/>
      <c r="E20" s="116"/>
      <c r="F20" s="116"/>
      <c r="G20" s="116"/>
    </row>
    <row r="21" customFormat="false" ht="12.75" hidden="false" customHeight="false" outlineLevel="0" collapsed="false">
      <c r="A21" s="116"/>
      <c r="B21" s="116"/>
      <c r="C21" s="116"/>
      <c r="D21" s="116"/>
      <c r="E21" s="116"/>
      <c r="F21" s="116"/>
      <c r="G21" s="116"/>
    </row>
  </sheetData>
  <mergeCells count="7">
    <mergeCell ref="A1:G1"/>
    <mergeCell ref="A3:A4"/>
    <mergeCell ref="B3:B4"/>
    <mergeCell ref="C3:C4"/>
    <mergeCell ref="G3:G4"/>
    <mergeCell ref="D4:F4"/>
    <mergeCell ref="A20: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6" min="2" style="0" width="14.28"/>
  </cols>
  <sheetData>
    <row r="1" customFormat="false" ht="12.75" hidden="false" customHeight="true" outlineLevel="0" collapsed="false">
      <c r="A1" s="2" t="s">
        <v>19</v>
      </c>
      <c r="B1" s="2"/>
      <c r="C1" s="2"/>
      <c r="D1" s="2"/>
      <c r="E1" s="2"/>
      <c r="F1" s="2"/>
    </row>
    <row r="2" customFormat="false" ht="12.75" hidden="false" customHeight="true" outlineLevel="0" collapsed="false">
      <c r="A2" s="18"/>
    </row>
    <row r="3" customFormat="false" ht="12.75" hidden="false" customHeight="true" outlineLevel="0" collapsed="false">
      <c r="A3" s="19"/>
      <c r="B3" s="20" t="s">
        <v>20</v>
      </c>
      <c r="C3" s="20"/>
      <c r="D3" s="20"/>
      <c r="E3" s="21" t="s">
        <v>21</v>
      </c>
      <c r="F3" s="21" t="s">
        <v>22</v>
      </c>
    </row>
    <row r="4" customFormat="false" ht="12.75" hidden="false" customHeight="false" outlineLevel="0" collapsed="false">
      <c r="A4" s="19"/>
      <c r="B4" s="22" t="s">
        <v>23</v>
      </c>
      <c r="C4" s="21" t="s">
        <v>24</v>
      </c>
      <c r="D4" s="21" t="s">
        <v>25</v>
      </c>
      <c r="E4" s="21"/>
      <c r="F4" s="21"/>
      <c r="G4" s="23"/>
      <c r="H4" s="23"/>
    </row>
    <row r="5" customFormat="false" ht="12.75" hidden="false" customHeight="false" outlineLevel="0" collapsed="false">
      <c r="A5" s="8" t="s">
        <v>8</v>
      </c>
      <c r="B5" s="24" t="n">
        <v>3559</v>
      </c>
      <c r="C5" s="24" t="n">
        <v>9347</v>
      </c>
      <c r="D5" s="24" t="n">
        <v>2931</v>
      </c>
      <c r="E5" s="25" t="n">
        <v>4568</v>
      </c>
      <c r="F5" s="24" t="n">
        <v>20405</v>
      </c>
    </row>
    <row r="6" customFormat="false" ht="25.5" hidden="false" customHeight="false" outlineLevel="0" collapsed="false">
      <c r="A6" s="8" t="s">
        <v>9</v>
      </c>
      <c r="B6" s="24" t="n">
        <v>2795</v>
      </c>
      <c r="C6" s="24" t="n">
        <v>4705</v>
      </c>
      <c r="D6" s="24" t="n">
        <v>702</v>
      </c>
      <c r="E6" s="24"/>
      <c r="F6" s="24"/>
    </row>
    <row r="7" customFormat="false" ht="12.75" hidden="false" customHeight="false" outlineLevel="0" collapsed="false">
      <c r="A7" s="8" t="s">
        <v>10</v>
      </c>
      <c r="B7" s="26" t="n">
        <v>0.79</v>
      </c>
      <c r="C7" s="26" t="n">
        <v>0.5</v>
      </c>
      <c r="D7" s="26" t="n">
        <v>0.24</v>
      </c>
      <c r="E7" s="26"/>
      <c r="F7" s="27"/>
    </row>
    <row r="8" customFormat="false" ht="51" hidden="false" customHeight="false" outlineLevel="0" collapsed="false">
      <c r="A8" s="8" t="s">
        <v>11</v>
      </c>
      <c r="B8" s="28" t="n">
        <v>3.57</v>
      </c>
      <c r="C8" s="28" t="n">
        <v>2.49</v>
      </c>
      <c r="D8" s="28" t="n">
        <v>1.84</v>
      </c>
      <c r="E8" s="27"/>
      <c r="F8" s="27"/>
    </row>
    <row r="10" customFormat="false" ht="12.75" hidden="false" customHeight="false" outlineLevel="0" collapsed="false">
      <c r="B10" s="23"/>
      <c r="C10" s="23"/>
      <c r="D10" s="23"/>
      <c r="E10" s="23"/>
    </row>
    <row r="11" customFormat="false" ht="12.75" hidden="false" customHeight="false" outlineLevel="0" collapsed="false">
      <c r="B11" s="23"/>
      <c r="C11" s="23"/>
      <c r="D11" s="23"/>
      <c r="E11" s="23"/>
    </row>
    <row r="12" customFormat="false" ht="12.75" hidden="false" customHeight="false" outlineLevel="0" collapsed="false">
      <c r="B12" s="23"/>
      <c r="C12" s="23"/>
      <c r="D12" s="23"/>
      <c r="E12" s="23"/>
    </row>
    <row r="13" customFormat="false" ht="12.75" hidden="false" customHeight="false" outlineLevel="0" collapsed="false">
      <c r="A13" s="1"/>
      <c r="B13" s="29"/>
      <c r="C13" s="29"/>
      <c r="D13" s="29"/>
      <c r="E13" s="29"/>
      <c r="F13" s="29"/>
    </row>
    <row r="14" customFormat="false" ht="12.75" hidden="false" customHeight="false" outlineLevel="0" collapsed="false">
      <c r="A14" s="1"/>
      <c r="B14" s="23"/>
    </row>
    <row r="15" customFormat="false" ht="12.75" hidden="false" customHeight="false" outlineLevel="0" collapsed="false">
      <c r="A15" s="1"/>
      <c r="B15" s="30"/>
      <c r="C15" s="30"/>
      <c r="D15" s="30"/>
      <c r="E15" s="30"/>
    </row>
    <row r="16" customFormat="false" ht="12.75" hidden="false" customHeight="false" outlineLevel="0" collapsed="false">
      <c r="A16" s="1"/>
      <c r="B16" s="31"/>
      <c r="C16" s="31"/>
      <c r="D16" s="31"/>
    </row>
    <row r="19" customFormat="false" ht="12.75" hidden="false" customHeight="false" outlineLevel="0" collapsed="false">
      <c r="A19" s="1"/>
      <c r="B19" s="23"/>
      <c r="C19" s="23"/>
      <c r="D19" s="23"/>
      <c r="E19" s="23"/>
    </row>
    <row r="20" customFormat="false" ht="12.75" hidden="false" customHeight="false" outlineLevel="0" collapsed="false">
      <c r="A20" s="1"/>
      <c r="B20" s="29"/>
      <c r="C20" s="29"/>
      <c r="D20" s="29"/>
      <c r="E20" s="29"/>
    </row>
    <row r="21" customFormat="false" ht="12.75" hidden="false" customHeight="false" outlineLevel="0" collapsed="false">
      <c r="A21" s="1"/>
      <c r="B21" s="23"/>
    </row>
    <row r="22" customFormat="false" ht="12.75" hidden="false" customHeight="false" outlineLevel="0" collapsed="false">
      <c r="A22" s="1"/>
      <c r="B22" s="30"/>
      <c r="C22" s="30"/>
      <c r="D22" s="30"/>
      <c r="E22" s="30"/>
    </row>
    <row r="23" customFormat="false" ht="12.75" hidden="false" customHeight="false" outlineLevel="0" collapsed="false">
      <c r="A23" s="1"/>
      <c r="B23" s="31"/>
      <c r="C23" s="31"/>
    </row>
    <row r="25" customFormat="false" ht="12.75" hidden="false" customHeight="false" outlineLevel="0" collapsed="false">
      <c r="B25" s="32"/>
      <c r="C25" s="32"/>
      <c r="D25" s="32"/>
      <c r="E25" s="32"/>
    </row>
    <row r="26" customFormat="false" ht="12.75" hidden="false" customHeight="false" outlineLevel="0" collapsed="false">
      <c r="A26" s="1"/>
      <c r="B26" s="33"/>
      <c r="C26" s="33"/>
      <c r="D26" s="33"/>
    </row>
  </sheetData>
  <mergeCells count="5">
    <mergeCell ref="A1:F1"/>
    <mergeCell ref="A3:A4"/>
    <mergeCell ref="B3:D3"/>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6" min="2" style="0" width="14.28"/>
  </cols>
  <sheetData>
    <row r="1" customFormat="false" ht="12.75" hidden="false" customHeight="true" outlineLevel="0" collapsed="false">
      <c r="A1" s="2" t="s">
        <v>26</v>
      </c>
      <c r="B1" s="2"/>
      <c r="C1" s="2"/>
      <c r="D1" s="2"/>
      <c r="E1" s="2"/>
      <c r="F1" s="2"/>
    </row>
    <row r="2" customFormat="false" ht="12.75" hidden="false" customHeight="true" outlineLevel="0" collapsed="false">
      <c r="A2" s="18"/>
    </row>
    <row r="3" customFormat="false" ht="12.75" hidden="false" customHeight="true" outlineLevel="0" collapsed="false">
      <c r="A3" s="19"/>
      <c r="B3" s="20" t="s">
        <v>20</v>
      </c>
      <c r="C3" s="20"/>
      <c r="D3" s="20"/>
      <c r="E3" s="21" t="s">
        <v>21</v>
      </c>
      <c r="F3" s="21" t="s">
        <v>22</v>
      </c>
    </row>
    <row r="4" customFormat="false" ht="12.75" hidden="false" customHeight="false" outlineLevel="0" collapsed="false">
      <c r="A4" s="19"/>
      <c r="B4" s="22" t="s">
        <v>23</v>
      </c>
      <c r="C4" s="21" t="s">
        <v>24</v>
      </c>
      <c r="D4" s="21" t="s">
        <v>25</v>
      </c>
      <c r="E4" s="21"/>
      <c r="F4" s="21"/>
    </row>
    <row r="5" customFormat="false" ht="12.75" hidden="false" customHeight="false" outlineLevel="0" collapsed="false">
      <c r="A5" s="8" t="s">
        <v>8</v>
      </c>
      <c r="B5" s="25" t="n">
        <v>2879</v>
      </c>
      <c r="C5" s="25" t="n">
        <v>5530</v>
      </c>
      <c r="D5" s="25" t="n">
        <v>2023</v>
      </c>
      <c r="E5" s="25" t="n">
        <v>354</v>
      </c>
      <c r="F5" s="25" t="n">
        <v>10786</v>
      </c>
    </row>
    <row r="6" customFormat="false" ht="25.5" hidden="false" customHeight="false" outlineLevel="0" collapsed="false">
      <c r="A6" s="8" t="s">
        <v>9</v>
      </c>
      <c r="B6" s="24" t="n">
        <v>2718</v>
      </c>
      <c r="C6" s="24" t="n">
        <v>4083</v>
      </c>
      <c r="D6" s="24" t="n">
        <v>951</v>
      </c>
      <c r="E6" s="24"/>
      <c r="F6" s="24"/>
    </row>
    <row r="7" customFormat="false" ht="12.75" hidden="false" customHeight="false" outlineLevel="0" collapsed="false">
      <c r="A7" s="8" t="s">
        <v>10</v>
      </c>
      <c r="B7" s="26" t="n">
        <v>0.94</v>
      </c>
      <c r="C7" s="26" t="n">
        <v>0.74</v>
      </c>
      <c r="D7" s="26" t="n">
        <v>0.47</v>
      </c>
      <c r="E7" s="26"/>
      <c r="F7" s="27"/>
    </row>
    <row r="8" customFormat="false" ht="51" hidden="false" customHeight="false" outlineLevel="0" collapsed="false">
      <c r="A8" s="8" t="s">
        <v>11</v>
      </c>
      <c r="B8" s="28" t="n">
        <v>4.15</v>
      </c>
      <c r="C8" s="28" t="n">
        <v>2.42</v>
      </c>
      <c r="D8" s="28" t="n">
        <v>1.7</v>
      </c>
      <c r="E8" s="27"/>
      <c r="F8" s="27"/>
    </row>
    <row r="11" customFormat="false" ht="12.75" hidden="false" customHeight="false" outlineLevel="0" collapsed="false">
      <c r="A11" s="1"/>
      <c r="B11" s="23"/>
      <c r="C11" s="23"/>
      <c r="D11" s="23"/>
      <c r="E11" s="23"/>
    </row>
    <row r="12" customFormat="false" ht="12.75" hidden="false" customHeight="false" outlineLevel="0" collapsed="false">
      <c r="A12" s="1"/>
      <c r="B12" s="29"/>
      <c r="C12" s="29"/>
      <c r="D12" s="29"/>
      <c r="E12" s="29"/>
    </row>
    <row r="13" customFormat="false" ht="12.75" hidden="false" customHeight="false" outlineLevel="0" collapsed="false">
      <c r="A13" s="1"/>
      <c r="B13" s="23"/>
    </row>
    <row r="14" customFormat="false" ht="12.75" hidden="false" customHeight="false" outlineLevel="0" collapsed="false">
      <c r="A14" s="1"/>
      <c r="B14" s="30"/>
      <c r="C14" s="30"/>
      <c r="D14" s="30"/>
      <c r="E14" s="30"/>
    </row>
    <row r="15" customFormat="false" ht="12.75" hidden="false" customHeight="false" outlineLevel="0" collapsed="false">
      <c r="A15" s="1"/>
      <c r="B15" s="31"/>
      <c r="C15" s="31"/>
    </row>
    <row r="17" customFormat="false" ht="12.75" hidden="false" customHeight="false" outlineLevel="0" collapsed="false">
      <c r="B17" s="32"/>
      <c r="C17" s="32"/>
      <c r="D17" s="32"/>
      <c r="E17" s="32"/>
    </row>
    <row r="18" customFormat="false" ht="12.75" hidden="false" customHeight="false" outlineLevel="0" collapsed="false">
      <c r="A18" s="1"/>
      <c r="B18" s="33"/>
      <c r="C18" s="33"/>
      <c r="D18" s="33"/>
    </row>
  </sheetData>
  <mergeCells count="5">
    <mergeCell ref="A1:F1"/>
    <mergeCell ref="A3:A4"/>
    <mergeCell ref="B3:D3"/>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6" min="2" style="0" width="14.28"/>
  </cols>
  <sheetData>
    <row r="1" customFormat="false" ht="32.25" hidden="false" customHeight="true" outlineLevel="0" collapsed="false">
      <c r="A1" s="2" t="s">
        <v>27</v>
      </c>
      <c r="B1" s="2"/>
      <c r="C1" s="2"/>
      <c r="D1" s="2"/>
      <c r="E1" s="2"/>
      <c r="F1" s="34"/>
    </row>
    <row r="2" customFormat="false" ht="12.75" hidden="false" customHeight="true" outlineLevel="0" collapsed="false">
      <c r="A2" s="18"/>
    </row>
    <row r="3" customFormat="false" ht="12.75" hidden="false" customHeight="true" outlineLevel="0" collapsed="false">
      <c r="A3" s="19"/>
      <c r="B3" s="20" t="s">
        <v>20</v>
      </c>
      <c r="C3" s="20"/>
      <c r="D3" s="20"/>
      <c r="E3" s="21" t="s">
        <v>22</v>
      </c>
    </row>
    <row r="4" customFormat="false" ht="12.75" hidden="false" customHeight="false" outlineLevel="0" collapsed="false">
      <c r="A4" s="19"/>
      <c r="B4" s="22" t="s">
        <v>23</v>
      </c>
      <c r="C4" s="21" t="s">
        <v>24</v>
      </c>
      <c r="D4" s="21" t="s">
        <v>25</v>
      </c>
      <c r="E4" s="21"/>
    </row>
    <row r="5" customFormat="false" ht="12.75" hidden="false" customHeight="false" outlineLevel="0" collapsed="false">
      <c r="A5" s="8" t="s">
        <v>8</v>
      </c>
      <c r="B5" s="25" t="n">
        <v>503</v>
      </c>
      <c r="C5" s="25" t="n">
        <v>922</v>
      </c>
      <c r="D5" s="25" t="n">
        <v>2085</v>
      </c>
      <c r="E5" s="25" t="n">
        <v>3510</v>
      </c>
    </row>
    <row r="6" customFormat="false" ht="25.5" hidden="false" customHeight="false" outlineLevel="0" collapsed="false">
      <c r="A6" s="8" t="s">
        <v>9</v>
      </c>
      <c r="B6" s="24" t="n">
        <v>178</v>
      </c>
      <c r="C6" s="24" t="n">
        <v>125</v>
      </c>
      <c r="D6" s="24" t="n">
        <v>284</v>
      </c>
      <c r="E6" s="24" t="n">
        <v>587</v>
      </c>
    </row>
    <row r="7" customFormat="false" ht="12.75" hidden="false" customHeight="false" outlineLevel="0" collapsed="false">
      <c r="A7" s="8" t="s">
        <v>10</v>
      </c>
      <c r="B7" s="26" t="n">
        <v>0.35</v>
      </c>
      <c r="C7" s="26" t="n">
        <v>0.14</v>
      </c>
      <c r="D7" s="26" t="n">
        <v>0.14</v>
      </c>
      <c r="E7" s="26"/>
    </row>
    <row r="8" customFormat="false" ht="51" hidden="false" customHeight="false" outlineLevel="0" collapsed="false">
      <c r="A8" s="8" t="s">
        <v>11</v>
      </c>
      <c r="B8" s="28" t="n">
        <v>0.87</v>
      </c>
      <c r="C8" s="28" t="n">
        <v>0.66</v>
      </c>
      <c r="D8" s="27" t="n">
        <v>0.41</v>
      </c>
      <c r="E8" s="27"/>
    </row>
    <row r="10" customFormat="false" ht="12.75" hidden="false" customHeight="false" outlineLevel="0" collapsed="false">
      <c r="B10" s="32"/>
      <c r="C10" s="32"/>
      <c r="D10" s="32"/>
      <c r="E10" s="32"/>
    </row>
    <row r="11" customFormat="false" ht="12.75" hidden="false" customHeight="false" outlineLevel="0" collapsed="false">
      <c r="A11" s="1"/>
      <c r="B11" s="33"/>
      <c r="C11" s="33"/>
      <c r="D11" s="33"/>
    </row>
  </sheetData>
  <mergeCells count="4">
    <mergeCell ref="A1:E1"/>
    <mergeCell ref="A3:A4"/>
    <mergeCell ref="B3:D3"/>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5.7"/>
    <col collapsed="false" customWidth="true" hidden="false" outlineLevel="0" max="6" min="3" style="1" width="14.28"/>
    <col collapsed="false" customWidth="false" hidden="false" outlineLevel="0" max="257" min="7" style="1" width="9.14"/>
  </cols>
  <sheetData>
    <row r="1" customFormat="false" ht="12.75" hidden="false" customHeight="true" outlineLevel="0" collapsed="false">
      <c r="A1" s="2" t="s">
        <v>28</v>
      </c>
      <c r="B1" s="2"/>
      <c r="C1" s="2"/>
      <c r="D1" s="2"/>
      <c r="E1" s="2"/>
      <c r="F1" s="2"/>
    </row>
    <row r="2" customFormat="false" ht="12.75" hidden="false" customHeight="true" outlineLevel="0" collapsed="false">
      <c r="A2" s="18"/>
    </row>
    <row r="3" customFormat="false" ht="25.5" hidden="false" customHeight="false" outlineLevel="0" collapsed="false">
      <c r="A3" s="8"/>
      <c r="B3" s="8"/>
      <c r="C3" s="35" t="s">
        <v>29</v>
      </c>
      <c r="D3" s="36" t="s">
        <v>30</v>
      </c>
      <c r="E3" s="36" t="s">
        <v>31</v>
      </c>
      <c r="F3" s="37" t="s">
        <v>22</v>
      </c>
    </row>
    <row r="4" customFormat="false" ht="12.75" hidden="false" customHeight="true" outlineLevel="0" collapsed="false">
      <c r="A4" s="38" t="s">
        <v>23</v>
      </c>
      <c r="B4" s="8" t="s">
        <v>8</v>
      </c>
      <c r="C4" s="39" t="n">
        <v>42</v>
      </c>
      <c r="D4" s="39" t="n">
        <v>78</v>
      </c>
      <c r="E4" s="39" t="n">
        <v>117</v>
      </c>
      <c r="F4" s="39" t="n">
        <v>237</v>
      </c>
    </row>
    <row r="5" customFormat="false" ht="12.75" hidden="false" customHeight="false" outlineLevel="0" collapsed="false">
      <c r="A5" s="38"/>
      <c r="B5" s="8" t="s">
        <v>9</v>
      </c>
      <c r="C5" s="40" t="n">
        <v>42</v>
      </c>
      <c r="D5" s="40" t="n">
        <v>78</v>
      </c>
      <c r="E5" s="40" t="n">
        <v>116</v>
      </c>
      <c r="F5" s="40"/>
    </row>
    <row r="6" customFormat="false" ht="12.75" hidden="false" customHeight="false" outlineLevel="0" collapsed="false">
      <c r="A6" s="38"/>
      <c r="B6" s="8" t="s">
        <v>10</v>
      </c>
      <c r="C6" s="41" t="n">
        <v>1</v>
      </c>
      <c r="D6" s="41" t="n">
        <v>1</v>
      </c>
      <c r="E6" s="41" t="n">
        <v>0.99</v>
      </c>
      <c r="F6" s="41"/>
      <c r="G6" s="42"/>
    </row>
    <row r="7" customFormat="false" ht="38.25" hidden="false" customHeight="false" outlineLevel="0" collapsed="false">
      <c r="A7" s="38"/>
      <c r="B7" s="8" t="s">
        <v>11</v>
      </c>
      <c r="C7" s="43" t="n">
        <v>12.34</v>
      </c>
      <c r="D7" s="43" t="n">
        <v>7.55</v>
      </c>
      <c r="E7" s="9" t="n">
        <v>4.73</v>
      </c>
      <c r="F7" s="9"/>
      <c r="G7" s="42"/>
    </row>
    <row r="8" customFormat="false" ht="12.75" hidden="false" customHeight="true" outlineLevel="0" collapsed="false">
      <c r="A8" s="8"/>
      <c r="B8" s="8"/>
      <c r="C8" s="8"/>
      <c r="D8" s="8"/>
      <c r="E8" s="8"/>
      <c r="F8" s="8"/>
      <c r="G8" s="42"/>
    </row>
    <row r="9" customFormat="false" ht="12.75" hidden="false" customHeight="true" outlineLevel="0" collapsed="false">
      <c r="A9" s="38" t="s">
        <v>24</v>
      </c>
      <c r="B9" s="8" t="s">
        <v>8</v>
      </c>
      <c r="C9" s="39" t="n">
        <v>57</v>
      </c>
      <c r="D9" s="39" t="n">
        <v>636</v>
      </c>
      <c r="E9" s="39" t="n">
        <v>539</v>
      </c>
      <c r="F9" s="39" t="n">
        <v>1232</v>
      </c>
      <c r="G9" s="42"/>
    </row>
    <row r="10" customFormat="false" ht="12.75" hidden="false" customHeight="false" outlineLevel="0" collapsed="false">
      <c r="A10" s="38"/>
      <c r="B10" s="8" t="s">
        <v>9</v>
      </c>
      <c r="C10" s="40" t="n">
        <v>55</v>
      </c>
      <c r="D10" s="40" t="n">
        <v>556</v>
      </c>
      <c r="E10" s="40" t="n">
        <v>391</v>
      </c>
      <c r="F10" s="40"/>
      <c r="G10" s="42"/>
    </row>
    <row r="11" customFormat="false" ht="12.75" hidden="false" customHeight="false" outlineLevel="0" collapsed="false">
      <c r="A11" s="38"/>
      <c r="B11" s="8" t="s">
        <v>10</v>
      </c>
      <c r="C11" s="41" t="n">
        <v>0.97</v>
      </c>
      <c r="D11" s="41" t="n">
        <v>0.88</v>
      </c>
      <c r="E11" s="41" t="n">
        <v>0.73</v>
      </c>
      <c r="F11" s="41"/>
      <c r="G11" s="42"/>
      <c r="H11" s="42"/>
    </row>
    <row r="12" customFormat="false" ht="38.25" hidden="false" customHeight="false" outlineLevel="0" collapsed="false">
      <c r="A12" s="38"/>
      <c r="B12" s="8" t="s">
        <v>11</v>
      </c>
      <c r="C12" s="43" t="n">
        <v>6.59</v>
      </c>
      <c r="D12" s="43" t="n">
        <v>3.96</v>
      </c>
      <c r="E12" s="9" t="n">
        <v>2.87</v>
      </c>
      <c r="F12" s="9"/>
      <c r="G12" s="42"/>
      <c r="H12" s="42"/>
      <c r="I12" s="42"/>
    </row>
    <row r="13" customFormat="false" ht="12.75" hidden="false" customHeight="true" outlineLevel="0" collapsed="false">
      <c r="A13" s="8"/>
      <c r="B13" s="8"/>
      <c r="C13" s="8"/>
      <c r="D13" s="8"/>
      <c r="E13" s="8"/>
      <c r="F13" s="8"/>
      <c r="G13" s="42"/>
      <c r="H13" s="42"/>
      <c r="I13" s="42"/>
    </row>
    <row r="14" customFormat="false" ht="12.75" hidden="false" customHeight="true" outlineLevel="0" collapsed="false">
      <c r="A14" s="38" t="s">
        <v>25</v>
      </c>
      <c r="B14" s="8" t="s">
        <v>8</v>
      </c>
      <c r="C14" s="39" t="n">
        <v>86</v>
      </c>
      <c r="D14" s="39" t="n">
        <v>3087</v>
      </c>
      <c r="E14" s="39" t="n">
        <v>1470</v>
      </c>
      <c r="F14" s="39" t="n">
        <v>4643</v>
      </c>
      <c r="G14" s="42"/>
      <c r="H14" s="42"/>
      <c r="I14" s="42"/>
    </row>
    <row r="15" customFormat="false" ht="12.75" hidden="false" customHeight="false" outlineLevel="0" collapsed="false">
      <c r="A15" s="38"/>
      <c r="B15" s="8" t="s">
        <v>9</v>
      </c>
      <c r="C15" s="40" t="n">
        <v>66</v>
      </c>
      <c r="D15" s="40" t="n">
        <v>1827</v>
      </c>
      <c r="E15" s="40" t="n">
        <v>728</v>
      </c>
      <c r="F15" s="40"/>
      <c r="G15" s="42"/>
      <c r="H15" s="42"/>
      <c r="I15" s="42"/>
    </row>
    <row r="16" customFormat="false" ht="12.75" hidden="false" customHeight="false" outlineLevel="0" collapsed="false">
      <c r="A16" s="38"/>
      <c r="B16" s="8" t="s">
        <v>10</v>
      </c>
      <c r="C16" s="41" t="n">
        <v>0.76</v>
      </c>
      <c r="D16" s="41" t="n">
        <v>0.59</v>
      </c>
      <c r="E16" s="41" t="n">
        <v>0.5</v>
      </c>
      <c r="F16" s="41"/>
      <c r="G16" s="42"/>
      <c r="H16" s="42"/>
      <c r="I16" s="42"/>
    </row>
    <row r="17" customFormat="false" ht="38.25" hidden="false" customHeight="false" outlineLevel="0" collapsed="false">
      <c r="A17" s="38"/>
      <c r="B17" s="8" t="s">
        <v>11</v>
      </c>
      <c r="C17" s="43" t="n">
        <v>3.93</v>
      </c>
      <c r="D17" s="43" t="n">
        <v>3.23</v>
      </c>
      <c r="E17" s="9" t="n">
        <v>2.82</v>
      </c>
      <c r="F17" s="9"/>
      <c r="G17" s="42"/>
      <c r="H17" s="42"/>
    </row>
    <row r="18" customFormat="false" ht="12.75" hidden="false" customHeight="true" outlineLevel="0" collapsed="false">
      <c r="A18" s="8"/>
      <c r="B18" s="8"/>
      <c r="C18" s="8"/>
      <c r="D18" s="8"/>
      <c r="E18" s="8"/>
      <c r="F18" s="8"/>
      <c r="G18" s="42"/>
      <c r="H18" s="42"/>
    </row>
    <row r="19" customFormat="false" ht="12.75" hidden="false" customHeight="true" outlineLevel="0" collapsed="false">
      <c r="A19" s="38" t="s">
        <v>32</v>
      </c>
      <c r="B19" s="8" t="s">
        <v>8</v>
      </c>
      <c r="C19" s="39" t="n">
        <v>26</v>
      </c>
      <c r="D19" s="39" t="n">
        <v>529</v>
      </c>
      <c r="E19" s="39" t="n">
        <v>929</v>
      </c>
      <c r="F19" s="39" t="n">
        <v>1484</v>
      </c>
      <c r="G19" s="42"/>
      <c r="H19" s="42"/>
    </row>
    <row r="20" customFormat="false" ht="12.75" hidden="false" customHeight="false" outlineLevel="0" collapsed="false">
      <c r="A20" s="38"/>
      <c r="B20" s="8" t="s">
        <v>9</v>
      </c>
      <c r="C20" s="40" t="n">
        <v>12</v>
      </c>
      <c r="D20" s="40" t="n">
        <v>130</v>
      </c>
      <c r="E20" s="40" t="n">
        <v>137</v>
      </c>
      <c r="F20" s="40"/>
      <c r="G20" s="42"/>
      <c r="H20" s="42"/>
    </row>
    <row r="21" customFormat="false" ht="12.75" hidden="false" customHeight="false" outlineLevel="0" collapsed="false">
      <c r="A21" s="38"/>
      <c r="B21" s="8" t="s">
        <v>10</v>
      </c>
      <c r="C21" s="41" t="n">
        <v>0.48</v>
      </c>
      <c r="D21" s="41" t="n">
        <v>0.25</v>
      </c>
      <c r="E21" s="41" t="n">
        <v>0.15</v>
      </c>
      <c r="F21" s="41"/>
      <c r="G21" s="42"/>
      <c r="H21" s="42"/>
    </row>
    <row r="22" customFormat="false" ht="38.25" hidden="false" customHeight="false" outlineLevel="0" collapsed="false">
      <c r="A22" s="38"/>
      <c r="B22" s="8" t="s">
        <v>11</v>
      </c>
      <c r="C22" s="43" t="n">
        <v>1.34</v>
      </c>
      <c r="D22" s="43" t="n">
        <v>2.24</v>
      </c>
      <c r="E22" s="9" t="n">
        <v>1.77</v>
      </c>
      <c r="F22" s="9"/>
    </row>
    <row r="23" customFormat="false" ht="12.75" hidden="false" customHeight="true" outlineLevel="0" collapsed="false">
      <c r="A23" s="8"/>
      <c r="B23" s="8"/>
      <c r="C23" s="8"/>
      <c r="D23" s="8"/>
      <c r="E23" s="8"/>
      <c r="F23" s="8"/>
    </row>
    <row r="24" customFormat="false" ht="38.25" hidden="false" customHeight="false" outlineLevel="0" collapsed="false">
      <c r="A24" s="8" t="s">
        <v>33</v>
      </c>
      <c r="B24" s="8" t="s">
        <v>8</v>
      </c>
      <c r="C24" s="39"/>
      <c r="D24" s="39"/>
      <c r="E24" s="39"/>
      <c r="F24" s="39" t="n">
        <v>7596</v>
      </c>
    </row>
    <row r="25" customFormat="false" ht="12.75" hidden="false" customHeight="true" outlineLevel="0" collapsed="false">
      <c r="A25" s="8"/>
      <c r="B25" s="8"/>
      <c r="C25" s="8"/>
      <c r="D25" s="8"/>
      <c r="E25" s="8"/>
      <c r="F25" s="8"/>
    </row>
    <row r="26" customFormat="false" ht="12.75" hidden="false" customHeight="false" outlineLevel="0" collapsed="false">
      <c r="A26" s="8" t="s">
        <v>21</v>
      </c>
      <c r="B26" s="8" t="s">
        <v>8</v>
      </c>
      <c r="C26" s="39"/>
      <c r="D26" s="39"/>
      <c r="E26" s="39"/>
      <c r="F26" s="39" t="n">
        <v>1279</v>
      </c>
    </row>
    <row r="27" customFormat="false" ht="12.75" hidden="false" customHeight="true" outlineLevel="0" collapsed="false">
      <c r="A27" s="8"/>
      <c r="B27" s="8"/>
      <c r="C27" s="8"/>
      <c r="D27" s="8"/>
      <c r="E27" s="8"/>
      <c r="F27" s="8"/>
    </row>
    <row r="28" customFormat="false" ht="12.75" hidden="false" customHeight="false" outlineLevel="0" collapsed="false">
      <c r="A28" s="8" t="s">
        <v>22</v>
      </c>
      <c r="B28" s="8" t="s">
        <v>8</v>
      </c>
      <c r="C28" s="39"/>
      <c r="D28" s="39"/>
      <c r="E28" s="39"/>
      <c r="F28" s="39" t="n">
        <v>8875</v>
      </c>
    </row>
    <row r="29" customFormat="false" ht="12.75" hidden="false" customHeight="false" outlineLevel="0" collapsed="false">
      <c r="C29" s="44"/>
      <c r="D29" s="44"/>
      <c r="E29" s="44"/>
      <c r="F29" s="44"/>
    </row>
    <row r="30" customFormat="false" ht="12.75" hidden="false" customHeight="false" outlineLevel="0" collapsed="false">
      <c r="C30" s="45"/>
      <c r="D30" s="45"/>
      <c r="E30" s="45"/>
      <c r="F30" s="45"/>
    </row>
  </sheetData>
  <mergeCells count="11">
    <mergeCell ref="A1:F1"/>
    <mergeCell ref="A4:A7"/>
    <mergeCell ref="A8:F8"/>
    <mergeCell ref="A9:A12"/>
    <mergeCell ref="A13:F13"/>
    <mergeCell ref="A14:A17"/>
    <mergeCell ref="A18:F18"/>
    <mergeCell ref="A19:A22"/>
    <mergeCell ref="A23:F23"/>
    <mergeCell ref="A25:F25"/>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180" ySplit="0" topLeftCell="M1" activePane="topLeft" state="split"/>
      <selection pane="topLeft" activeCell="A1" activeCellId="0" sqref="A1:M1"/>
      <selection pane="topRight" activeCell="M1" activeCellId="0" sqref="M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13" min="2" style="0" width="12.7"/>
  </cols>
  <sheetData>
    <row r="1" customFormat="false" ht="32.25" hidden="false" customHeight="true" outlineLevel="0" collapsed="false">
      <c r="A1" s="2" t="s">
        <v>34</v>
      </c>
      <c r="B1" s="2"/>
      <c r="C1" s="2"/>
      <c r="D1" s="2"/>
      <c r="E1" s="2"/>
      <c r="F1" s="2"/>
      <c r="G1" s="2"/>
      <c r="H1" s="2"/>
      <c r="I1" s="2"/>
      <c r="J1" s="2"/>
      <c r="K1" s="2"/>
      <c r="L1" s="2"/>
      <c r="M1" s="2"/>
    </row>
    <row r="2" customFormat="false" ht="12.75" hidden="false" customHeight="false" outlineLevel="0" collapsed="false">
      <c r="A2" s="2"/>
      <c r="B2" s="46"/>
      <c r="C2" s="46"/>
      <c r="D2" s="46"/>
    </row>
    <row r="3" customFormat="false" ht="12.75" hidden="false" customHeight="true" outlineLevel="0" collapsed="false">
      <c r="A3" s="8" t="s">
        <v>35</v>
      </c>
      <c r="B3" s="5" t="s">
        <v>36</v>
      </c>
      <c r="C3" s="5"/>
      <c r="D3" s="5"/>
      <c r="E3" s="47" t="s">
        <v>37</v>
      </c>
      <c r="F3" s="47"/>
      <c r="G3" s="47"/>
      <c r="H3" s="47"/>
      <c r="I3" s="47"/>
      <c r="J3" s="47"/>
      <c r="K3" s="47"/>
      <c r="L3" s="47"/>
      <c r="M3" s="47"/>
    </row>
    <row r="4" s="1" customFormat="true" ht="12.75" hidden="false" customHeight="true" outlineLevel="0" collapsed="false">
      <c r="A4" s="8"/>
      <c r="B4" s="5"/>
      <c r="C4" s="5"/>
      <c r="D4" s="5"/>
      <c r="E4" s="5" t="s">
        <v>38</v>
      </c>
      <c r="F4" s="5"/>
      <c r="G4" s="5"/>
      <c r="H4" s="5" t="s">
        <v>39</v>
      </c>
      <c r="I4" s="5"/>
      <c r="J4" s="5"/>
      <c r="K4" s="5" t="s">
        <v>40</v>
      </c>
      <c r="L4" s="5"/>
      <c r="M4" s="5"/>
    </row>
    <row r="5" s="1" customFormat="true" ht="72" hidden="false" customHeight="true" outlineLevel="0" collapsed="false">
      <c r="A5" s="8"/>
      <c r="B5" s="8" t="s">
        <v>8</v>
      </c>
      <c r="C5" s="48" t="s">
        <v>9</v>
      </c>
      <c r="D5" s="8" t="s">
        <v>10</v>
      </c>
      <c r="E5" s="8" t="s">
        <v>8</v>
      </c>
      <c r="F5" s="48" t="s">
        <v>9</v>
      </c>
      <c r="G5" s="8" t="s">
        <v>10</v>
      </c>
      <c r="H5" s="8" t="s">
        <v>8</v>
      </c>
      <c r="I5" s="48" t="s">
        <v>9</v>
      </c>
      <c r="J5" s="8" t="s">
        <v>10</v>
      </c>
      <c r="K5" s="8" t="s">
        <v>8</v>
      </c>
      <c r="L5" s="48" t="s">
        <v>9</v>
      </c>
      <c r="M5" s="8" t="s">
        <v>10</v>
      </c>
    </row>
    <row r="6" s="1" customFormat="true" ht="12.75" hidden="false" customHeight="true" outlineLevel="0" collapsed="false">
      <c r="A6" s="8" t="s">
        <v>41</v>
      </c>
      <c r="B6" s="8"/>
      <c r="C6" s="8"/>
      <c r="D6" s="8"/>
      <c r="E6" s="8"/>
      <c r="F6" s="8"/>
      <c r="G6" s="8"/>
      <c r="H6" s="8"/>
      <c r="I6" s="8"/>
      <c r="J6" s="8"/>
      <c r="K6" s="8"/>
      <c r="L6" s="8"/>
      <c r="M6" s="8"/>
    </row>
    <row r="7" s="1" customFormat="true" ht="12.75" hidden="false" customHeight="false" outlineLevel="0" collapsed="false">
      <c r="A7" s="49" t="s">
        <v>42</v>
      </c>
      <c r="B7" s="50" t="n">
        <v>900</v>
      </c>
      <c r="C7" s="24" t="n">
        <v>430</v>
      </c>
      <c r="D7" s="12" t="n">
        <v>0.48</v>
      </c>
      <c r="E7" s="50" t="n">
        <v>512</v>
      </c>
      <c r="F7" s="24" t="n">
        <v>252</v>
      </c>
      <c r="G7" s="12" t="n">
        <v>0.49</v>
      </c>
      <c r="H7" s="50" t="n">
        <v>158</v>
      </c>
      <c r="I7" s="24" t="n">
        <v>110</v>
      </c>
      <c r="J7" s="12" t="n">
        <v>0.69</v>
      </c>
      <c r="K7" s="50" t="n">
        <v>137</v>
      </c>
      <c r="L7" s="24" t="n">
        <v>82</v>
      </c>
      <c r="M7" s="12" t="n">
        <v>0.59</v>
      </c>
    </row>
    <row r="8" s="1" customFormat="true" ht="12.75" hidden="false" customHeight="false" outlineLevel="0" collapsed="false">
      <c r="A8" s="49" t="s">
        <v>43</v>
      </c>
      <c r="B8" s="50" t="n">
        <v>1305</v>
      </c>
      <c r="C8" s="24" t="n">
        <v>285</v>
      </c>
      <c r="D8" s="12" t="n">
        <v>0.22</v>
      </c>
      <c r="E8" s="50" t="n">
        <v>1106</v>
      </c>
      <c r="F8" s="24" t="n">
        <v>574</v>
      </c>
      <c r="G8" s="12" t="n">
        <v>0.52</v>
      </c>
      <c r="H8" s="50" t="n">
        <v>486</v>
      </c>
      <c r="I8" s="24" t="n">
        <v>387</v>
      </c>
      <c r="J8" s="12" t="n">
        <v>0.8</v>
      </c>
      <c r="K8" s="50" t="n">
        <v>276</v>
      </c>
      <c r="L8" s="24" t="n">
        <v>232</v>
      </c>
      <c r="M8" s="12" t="n">
        <v>0.84</v>
      </c>
    </row>
    <row r="9" s="1" customFormat="true" ht="12.75" hidden="false" customHeight="false" outlineLevel="0" collapsed="false">
      <c r="A9" s="49" t="s">
        <v>12</v>
      </c>
      <c r="B9" s="50" t="n">
        <v>8602</v>
      </c>
      <c r="C9" s="24" t="n">
        <v>3287</v>
      </c>
      <c r="D9" s="12" t="n">
        <v>0.38</v>
      </c>
      <c r="E9" s="50" t="n">
        <v>3003</v>
      </c>
      <c r="F9" s="24" t="n">
        <v>1624</v>
      </c>
      <c r="G9" s="12" t="n">
        <v>0.54</v>
      </c>
      <c r="H9" s="50" t="n">
        <v>1784</v>
      </c>
      <c r="I9" s="24" t="n">
        <v>1169</v>
      </c>
      <c r="J9" s="12" t="n">
        <v>0.65</v>
      </c>
      <c r="K9" s="50" t="n">
        <v>1908</v>
      </c>
      <c r="L9" s="24" t="n">
        <v>1263</v>
      </c>
      <c r="M9" s="12" t="n">
        <v>0.66</v>
      </c>
    </row>
    <row r="10" s="1" customFormat="true" ht="12.75" hidden="false" customHeight="false" outlineLevel="0" collapsed="false">
      <c r="A10" s="49" t="s">
        <v>13</v>
      </c>
      <c r="B10" s="50" t="n">
        <v>4002</v>
      </c>
      <c r="C10" s="24" t="n">
        <v>1618</v>
      </c>
      <c r="D10" s="12" t="n">
        <v>0.4</v>
      </c>
      <c r="E10" s="50" t="n">
        <v>2341</v>
      </c>
      <c r="F10" s="24" t="n">
        <v>1419</v>
      </c>
      <c r="G10" s="12" t="n">
        <v>0.61</v>
      </c>
      <c r="H10" s="50" t="n">
        <v>1016</v>
      </c>
      <c r="I10" s="24" t="n">
        <v>726</v>
      </c>
      <c r="J10" s="12" t="n">
        <v>0.71</v>
      </c>
      <c r="K10" s="50" t="n">
        <v>609</v>
      </c>
      <c r="L10" s="24" t="n">
        <v>488</v>
      </c>
      <c r="M10" s="12" t="n">
        <v>0.8</v>
      </c>
    </row>
    <row r="11" s="1" customFormat="true" ht="12.75" hidden="false" customHeight="false" outlineLevel="0" collapsed="false">
      <c r="A11" s="49" t="s">
        <v>16</v>
      </c>
      <c r="B11" s="50" t="n">
        <v>2179</v>
      </c>
      <c r="C11" s="24" t="n">
        <v>1484</v>
      </c>
      <c r="D11" s="12" t="n">
        <v>0.68</v>
      </c>
      <c r="E11" s="50" t="n">
        <v>2068</v>
      </c>
      <c r="F11" s="24" t="n">
        <v>1853</v>
      </c>
      <c r="G11" s="12" t="n">
        <v>0.9</v>
      </c>
      <c r="H11" s="50" t="n">
        <v>901</v>
      </c>
      <c r="I11" s="24" t="n">
        <v>829</v>
      </c>
      <c r="J11" s="12" t="n">
        <v>0.92</v>
      </c>
      <c r="K11" s="50" t="n">
        <v>554</v>
      </c>
      <c r="L11" s="24" t="n">
        <v>520</v>
      </c>
      <c r="M11" s="12" t="n">
        <v>0.94</v>
      </c>
    </row>
    <row r="12" customFormat="false" ht="12.75" hidden="false" customHeight="false" outlineLevel="0" collapsed="false">
      <c r="A12" s="49" t="s">
        <v>17</v>
      </c>
      <c r="B12" s="50" t="n">
        <v>4721</v>
      </c>
      <c r="C12" s="24" t="n">
        <v>2808</v>
      </c>
      <c r="D12" s="12" t="n">
        <v>0.59</v>
      </c>
      <c r="E12" s="50" t="n">
        <v>1098</v>
      </c>
      <c r="F12" s="24" t="n">
        <v>770</v>
      </c>
      <c r="G12" s="12" t="n">
        <v>0.7</v>
      </c>
      <c r="H12" s="50" t="n">
        <v>289</v>
      </c>
      <c r="I12" s="24" t="n">
        <v>248</v>
      </c>
      <c r="J12" s="12" t="n">
        <v>0.86</v>
      </c>
      <c r="K12" s="50" t="n">
        <v>104</v>
      </c>
      <c r="L12" s="24" t="n">
        <v>98</v>
      </c>
      <c r="M12" s="12" t="n">
        <v>0.94</v>
      </c>
    </row>
    <row r="13" customFormat="false" ht="12.75" hidden="false" customHeight="true" outlineLevel="0" collapsed="false">
      <c r="A13" s="8" t="s">
        <v>44</v>
      </c>
      <c r="B13" s="8"/>
      <c r="C13" s="8"/>
      <c r="D13" s="8"/>
      <c r="E13" s="8"/>
      <c r="F13" s="8"/>
      <c r="G13" s="8"/>
      <c r="H13" s="8"/>
      <c r="I13" s="8"/>
      <c r="J13" s="8"/>
      <c r="K13" s="8"/>
      <c r="L13" s="8"/>
      <c r="M13" s="8"/>
    </row>
    <row r="14" customFormat="false" ht="12.75" hidden="false" customHeight="false" outlineLevel="0" collapsed="false">
      <c r="A14" s="49" t="s">
        <v>45</v>
      </c>
      <c r="B14" s="50" t="n">
        <v>11266</v>
      </c>
      <c r="C14" s="24" t="n">
        <v>3863</v>
      </c>
      <c r="D14" s="12" t="n">
        <v>0.34</v>
      </c>
      <c r="E14" s="50" t="n">
        <v>5790</v>
      </c>
      <c r="F14" s="24" t="n">
        <v>3450</v>
      </c>
      <c r="G14" s="12" t="n">
        <v>0.6</v>
      </c>
      <c r="H14" s="50" t="n">
        <v>2480</v>
      </c>
      <c r="I14" s="24" t="n">
        <v>1862</v>
      </c>
      <c r="J14" s="12" t="n">
        <v>0.75</v>
      </c>
      <c r="K14" s="50" t="n">
        <v>869</v>
      </c>
      <c r="L14" s="24" t="n">
        <v>672</v>
      </c>
      <c r="M14" s="12" t="n">
        <v>0.77</v>
      </c>
    </row>
    <row r="15" customFormat="false" ht="12.75" hidden="false" customHeight="false" outlineLevel="0" collapsed="false">
      <c r="A15" s="49" t="s">
        <v>46</v>
      </c>
      <c r="B15" s="50" t="n">
        <v>3332</v>
      </c>
      <c r="C15" s="24" t="n">
        <v>1976</v>
      </c>
      <c r="D15" s="12" t="n">
        <v>0.59</v>
      </c>
      <c r="E15" s="50" t="n">
        <v>2890</v>
      </c>
      <c r="F15" s="24" t="n">
        <v>2155</v>
      </c>
      <c r="G15" s="12" t="n">
        <v>0.75</v>
      </c>
      <c r="H15" s="50" t="n">
        <v>2278</v>
      </c>
      <c r="I15" s="24" t="n">
        <v>1911</v>
      </c>
      <c r="J15" s="12" t="n">
        <v>0.84</v>
      </c>
      <c r="K15" s="50" t="n">
        <v>2287</v>
      </c>
      <c r="L15" s="24" t="n">
        <v>1999</v>
      </c>
      <c r="M15" s="12" t="n">
        <v>0.87</v>
      </c>
    </row>
    <row r="16" customFormat="false" ht="12.75" hidden="false" customHeight="false" outlineLevel="0" collapsed="false">
      <c r="A16" s="49" t="s">
        <v>47</v>
      </c>
      <c r="B16" s="50" t="n">
        <v>8003</v>
      </c>
      <c r="C16" s="24" t="n">
        <v>3913</v>
      </c>
      <c r="D16" s="12" t="n">
        <v>0.49</v>
      </c>
      <c r="E16" s="50" t="n">
        <v>3220</v>
      </c>
      <c r="F16" s="24" t="n">
        <v>1946</v>
      </c>
      <c r="G16" s="12" t="n">
        <v>0.6</v>
      </c>
      <c r="H16" s="50" t="n">
        <v>755</v>
      </c>
      <c r="I16" s="24" t="n">
        <v>495</v>
      </c>
      <c r="J16" s="12" t="n">
        <v>0.66</v>
      </c>
      <c r="K16" s="50" t="n">
        <v>406</v>
      </c>
      <c r="L16" s="24" t="n">
        <v>274</v>
      </c>
      <c r="M16" s="12" t="n">
        <v>0.68</v>
      </c>
    </row>
  </sheetData>
  <mergeCells count="9">
    <mergeCell ref="A1:M1"/>
    <mergeCell ref="A3:A5"/>
    <mergeCell ref="B3:D4"/>
    <mergeCell ref="E3:M3"/>
    <mergeCell ref="E4:G4"/>
    <mergeCell ref="H4:J4"/>
    <mergeCell ref="K4:M4"/>
    <mergeCell ref="A6:M6"/>
    <mergeCell ref="A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6" min="2" style="0" width="15.28"/>
  </cols>
  <sheetData>
    <row r="1" customFormat="false" ht="33" hidden="false" customHeight="true" outlineLevel="0" collapsed="false">
      <c r="A1" s="2" t="s">
        <v>48</v>
      </c>
      <c r="B1" s="2"/>
      <c r="C1" s="2"/>
      <c r="D1" s="2"/>
      <c r="E1" s="2"/>
      <c r="F1" s="1"/>
    </row>
    <row r="3" customFormat="false" ht="12.75" hidden="false" customHeight="true" outlineLevel="0" collapsed="false">
      <c r="A3" s="3" t="s">
        <v>49</v>
      </c>
      <c r="B3" s="51" t="s">
        <v>50</v>
      </c>
      <c r="C3" s="52"/>
      <c r="D3" s="51"/>
      <c r="E3" s="51"/>
    </row>
    <row r="4" s="55" customFormat="true" ht="25.5" hidden="false" customHeight="false" outlineLevel="0" collapsed="false">
      <c r="A4" s="3"/>
      <c r="B4" s="53" t="s">
        <v>51</v>
      </c>
      <c r="C4" s="53" t="s">
        <v>52</v>
      </c>
      <c r="D4" s="53" t="s">
        <v>53</v>
      </c>
      <c r="E4" s="53" t="s">
        <v>54</v>
      </c>
      <c r="F4" s="54"/>
    </row>
    <row r="5" customFormat="false" ht="12.75" hidden="false" customHeight="true" outlineLevel="0" collapsed="false">
      <c r="A5" s="3"/>
      <c r="B5" s="37" t="s">
        <v>8</v>
      </c>
      <c r="C5" s="37"/>
      <c r="D5" s="37"/>
      <c r="E5" s="37"/>
      <c r="F5" s="23"/>
    </row>
    <row r="6" customFormat="false" ht="12.75" hidden="false" customHeight="false" outlineLevel="0" collapsed="false">
      <c r="A6" s="56" t="s">
        <v>42</v>
      </c>
      <c r="B6" s="25" t="n">
        <v>560</v>
      </c>
      <c r="C6" s="25" t="n">
        <v>974</v>
      </c>
      <c r="D6" s="25" t="n">
        <v>173</v>
      </c>
      <c r="E6" s="57" t="n">
        <v>1.48</v>
      </c>
      <c r="F6" s="58"/>
      <c r="G6" s="59"/>
      <c r="H6" s="59"/>
      <c r="I6" s="59"/>
      <c r="J6" s="60"/>
    </row>
    <row r="7" customFormat="false" ht="12.75" hidden="false" customHeight="false" outlineLevel="0" collapsed="false">
      <c r="A7" s="56" t="s">
        <v>45</v>
      </c>
      <c r="B7" s="25" t="n">
        <v>6780</v>
      </c>
      <c r="C7" s="25" t="n">
        <v>10628</v>
      </c>
      <c r="D7" s="25" t="n">
        <v>2997</v>
      </c>
      <c r="E7" s="57" t="n">
        <v>1.68</v>
      </c>
      <c r="F7" s="61"/>
      <c r="G7" s="59"/>
      <c r="H7" s="59"/>
      <c r="I7" s="59"/>
      <c r="J7" s="60"/>
    </row>
    <row r="8" customFormat="false" ht="12.75" hidden="false" customHeight="false" outlineLevel="0" collapsed="false">
      <c r="A8" s="56" t="s">
        <v>46</v>
      </c>
      <c r="B8" s="25" t="n">
        <v>4301</v>
      </c>
      <c r="C8" s="25" t="n">
        <v>6169</v>
      </c>
      <c r="D8" s="25" t="n">
        <v>315</v>
      </c>
      <c r="E8" s="57" t="n">
        <v>1.04</v>
      </c>
      <c r="F8" s="30"/>
      <c r="G8" s="59"/>
      <c r="H8" s="59"/>
      <c r="I8" s="59"/>
      <c r="J8" s="60"/>
    </row>
    <row r="9" customFormat="false" ht="12.75" hidden="false" customHeight="false" outlineLevel="0" collapsed="false">
      <c r="A9" s="56" t="s">
        <v>47</v>
      </c>
      <c r="B9" s="25" t="n">
        <v>7458</v>
      </c>
      <c r="C9" s="25" t="n">
        <v>4521</v>
      </c>
      <c r="D9" s="25" t="n">
        <v>406</v>
      </c>
      <c r="E9" s="57" t="n">
        <v>0.69</v>
      </c>
      <c r="G9" s="59"/>
      <c r="H9" s="59"/>
      <c r="I9" s="59"/>
      <c r="J9" s="60"/>
    </row>
    <row r="10" customFormat="false" ht="12.75" hidden="false" customHeight="false" outlineLevel="0" collapsed="false">
      <c r="A10" s="62" t="s">
        <v>43</v>
      </c>
      <c r="B10" s="25" t="n">
        <v>627</v>
      </c>
      <c r="C10" s="25" t="n">
        <v>2077</v>
      </c>
      <c r="D10" s="25" t="n">
        <v>470</v>
      </c>
      <c r="E10" s="57" t="n">
        <v>1.89</v>
      </c>
      <c r="G10" s="59"/>
      <c r="H10" s="59"/>
      <c r="I10" s="59"/>
      <c r="J10" s="60"/>
    </row>
    <row r="11" customFormat="false" ht="12.75" hidden="false" customHeight="false" outlineLevel="0" collapsed="false">
      <c r="A11" s="62" t="s">
        <v>12</v>
      </c>
      <c r="B11" s="25" t="n">
        <v>6069</v>
      </c>
      <c r="C11" s="25" t="n">
        <v>7706</v>
      </c>
      <c r="D11" s="25" t="n">
        <v>1522</v>
      </c>
      <c r="E11" s="57" t="n">
        <v>1.31</v>
      </c>
      <c r="G11" s="59"/>
      <c r="H11" s="59"/>
      <c r="I11" s="59"/>
      <c r="J11" s="60"/>
    </row>
    <row r="12" customFormat="false" ht="12.75" hidden="false" customHeight="false" outlineLevel="0" collapsed="false">
      <c r="A12" s="62" t="s">
        <v>13</v>
      </c>
      <c r="B12" s="25" t="n">
        <v>3919</v>
      </c>
      <c r="C12" s="25" t="n">
        <v>3530</v>
      </c>
      <c r="D12" s="25" t="n">
        <v>519</v>
      </c>
      <c r="E12" s="57" t="n">
        <v>1.03</v>
      </c>
      <c r="G12" s="59"/>
      <c r="H12" s="59"/>
      <c r="I12" s="59"/>
      <c r="J12" s="60"/>
    </row>
    <row r="13" customFormat="false" ht="12.75" hidden="false" customHeight="false" outlineLevel="0" collapsed="false">
      <c r="A13" s="62" t="s">
        <v>15</v>
      </c>
      <c r="B13" s="25" t="n">
        <v>352</v>
      </c>
      <c r="C13" s="25" t="n">
        <v>683</v>
      </c>
      <c r="D13" s="25" t="n">
        <v>189</v>
      </c>
      <c r="E13" s="57" t="n">
        <v>1.73</v>
      </c>
      <c r="G13" s="59"/>
      <c r="H13" s="59"/>
      <c r="I13" s="59"/>
      <c r="J13" s="60"/>
    </row>
    <row r="14" customFormat="false" ht="12.75" hidden="false" customHeight="false" outlineLevel="0" collapsed="false">
      <c r="A14" s="62" t="s">
        <v>16</v>
      </c>
      <c r="B14" s="25" t="n">
        <v>476</v>
      </c>
      <c r="C14" s="25" t="n">
        <v>3017</v>
      </c>
      <c r="D14" s="25" t="n">
        <v>2208</v>
      </c>
      <c r="E14" s="57" t="n">
        <v>3.1</v>
      </c>
      <c r="G14" s="59"/>
      <c r="H14" s="59"/>
      <c r="I14" s="59"/>
      <c r="J14" s="60"/>
    </row>
    <row r="15" customFormat="false" ht="12.75" hidden="false" customHeight="false" outlineLevel="0" collapsed="false">
      <c r="A15" s="62" t="s">
        <v>17</v>
      </c>
      <c r="B15" s="25" t="n">
        <v>2082</v>
      </c>
      <c r="C15" s="25" t="n">
        <v>3009</v>
      </c>
      <c r="D15" s="25" t="n">
        <v>1121</v>
      </c>
      <c r="E15" s="57" t="n">
        <v>1.8</v>
      </c>
      <c r="G15" s="59"/>
      <c r="H15" s="59"/>
      <c r="I15" s="59"/>
      <c r="J15" s="60"/>
    </row>
    <row r="16" customFormat="false" ht="12.75" hidden="false" customHeight="false" outlineLevel="0" collapsed="false">
      <c r="A16" s="63"/>
      <c r="B16" s="63"/>
      <c r="C16" s="63"/>
      <c r="D16" s="63"/>
      <c r="E16" s="63"/>
    </row>
  </sheetData>
  <mergeCells count="3">
    <mergeCell ref="A1:E1"/>
    <mergeCell ref="A3:A5"/>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1" width="65.7"/>
    <col collapsed="false" customWidth="true" hidden="false" outlineLevel="0" max="3" min="3" style="0" width="18.28"/>
    <col collapsed="false" customWidth="true" hidden="false" outlineLevel="0" max="4" min="4" style="0" width="16.99"/>
    <col collapsed="false" customWidth="true" hidden="false" outlineLevel="0" max="6" min="6" style="0" width="9.28"/>
  </cols>
  <sheetData>
    <row r="1" customFormat="false" ht="31.5" hidden="false" customHeight="true" outlineLevel="0" collapsed="false">
      <c r="A1" s="64" t="s">
        <v>55</v>
      </c>
      <c r="B1" s="64"/>
      <c r="C1" s="64"/>
      <c r="D1" s="64"/>
    </row>
    <row r="2" customFormat="false" ht="12.75" hidden="false" customHeight="true" outlineLevel="0" collapsed="false">
      <c r="B2" s="65"/>
      <c r="C2" s="66"/>
      <c r="D2" s="66"/>
    </row>
    <row r="3" customFormat="false" ht="51" hidden="false" customHeight="false" outlineLevel="0" collapsed="false">
      <c r="A3" s="51" t="s">
        <v>56</v>
      </c>
      <c r="B3" s="67" t="s">
        <v>57</v>
      </c>
      <c r="C3" s="67" t="s">
        <v>8</v>
      </c>
      <c r="D3" s="68" t="s">
        <v>58</v>
      </c>
    </row>
    <row r="4" customFormat="false" ht="12.75" hidden="false" customHeight="true" outlineLevel="0" collapsed="false">
      <c r="A4" s="69" t="s">
        <v>45</v>
      </c>
      <c r="B4" s="70" t="s">
        <v>59</v>
      </c>
      <c r="C4" s="71" t="n">
        <v>7263</v>
      </c>
      <c r="D4" s="72" t="n">
        <v>0.36</v>
      </c>
      <c r="F4" s="73"/>
      <c r="G4" s="33"/>
    </row>
    <row r="5" customFormat="false" ht="12.75" hidden="false" customHeight="false" outlineLevel="0" collapsed="false">
      <c r="A5" s="69"/>
      <c r="B5" s="74" t="s">
        <v>60</v>
      </c>
      <c r="C5" s="75" t="n">
        <v>4909</v>
      </c>
      <c r="D5" s="76" t="n">
        <v>0.24</v>
      </c>
      <c r="F5" s="73"/>
      <c r="G5" s="33"/>
    </row>
    <row r="6" customFormat="false" ht="12.75" hidden="false" customHeight="false" outlineLevel="0" collapsed="false">
      <c r="A6" s="69"/>
      <c r="B6" s="74" t="s">
        <v>61</v>
      </c>
      <c r="C6" s="75" t="n">
        <v>4125</v>
      </c>
      <c r="D6" s="76" t="n">
        <v>0.2</v>
      </c>
      <c r="F6" s="73"/>
      <c r="G6" s="33"/>
    </row>
    <row r="7" customFormat="false" ht="12.75" hidden="false" customHeight="false" outlineLevel="0" collapsed="false">
      <c r="A7" s="69"/>
      <c r="B7" s="74" t="s">
        <v>62</v>
      </c>
      <c r="C7" s="75" t="n">
        <v>4065</v>
      </c>
      <c r="D7" s="76" t="n">
        <v>0.2</v>
      </c>
      <c r="F7" s="73"/>
      <c r="G7" s="33"/>
    </row>
    <row r="8" customFormat="false" ht="12.75" hidden="false" customHeight="false" outlineLevel="0" collapsed="false">
      <c r="A8" s="69"/>
      <c r="B8" s="77" t="s">
        <v>63</v>
      </c>
      <c r="C8" s="78" t="n">
        <v>3997</v>
      </c>
      <c r="D8" s="79" t="n">
        <v>0.2</v>
      </c>
      <c r="F8" s="73"/>
      <c r="G8" s="33"/>
    </row>
    <row r="9" customFormat="false" ht="12.75" hidden="false" customHeight="true" outlineLevel="0" collapsed="false">
      <c r="A9" s="69" t="s">
        <v>46</v>
      </c>
      <c r="B9" s="70" t="s">
        <v>64</v>
      </c>
      <c r="C9" s="71" t="n">
        <v>2691</v>
      </c>
      <c r="D9" s="72" t="n">
        <v>0.25</v>
      </c>
      <c r="F9" s="73"/>
      <c r="G9" s="33"/>
    </row>
    <row r="10" customFormat="false" ht="12.75" hidden="false" customHeight="false" outlineLevel="0" collapsed="false">
      <c r="A10" s="69"/>
      <c r="B10" s="74" t="s">
        <v>60</v>
      </c>
      <c r="C10" s="75" t="n">
        <v>1764</v>
      </c>
      <c r="D10" s="76" t="n">
        <v>0.16</v>
      </c>
      <c r="F10" s="73"/>
      <c r="G10" s="33"/>
    </row>
    <row r="11" customFormat="false" ht="12.75" hidden="false" customHeight="false" outlineLevel="0" collapsed="false">
      <c r="A11" s="69"/>
      <c r="B11" s="74" t="s">
        <v>65</v>
      </c>
      <c r="C11" s="75" t="n">
        <v>1379</v>
      </c>
      <c r="D11" s="76" t="n">
        <v>0.13</v>
      </c>
      <c r="F11" s="73"/>
      <c r="G11" s="33"/>
    </row>
    <row r="12" customFormat="false" ht="12.75" hidden="false" customHeight="false" outlineLevel="0" collapsed="false">
      <c r="A12" s="69"/>
      <c r="B12" s="74" t="s">
        <v>66</v>
      </c>
      <c r="C12" s="75" t="n">
        <v>1084</v>
      </c>
      <c r="D12" s="76" t="n">
        <v>0.1</v>
      </c>
      <c r="F12" s="73"/>
      <c r="G12" s="33"/>
    </row>
    <row r="13" customFormat="false" ht="12.75" hidden="false" customHeight="false" outlineLevel="0" collapsed="false">
      <c r="A13" s="69"/>
      <c r="B13" s="77" t="s">
        <v>67</v>
      </c>
      <c r="C13" s="78" t="n">
        <v>808</v>
      </c>
      <c r="D13" s="79" t="n">
        <v>0.08</v>
      </c>
      <c r="F13" s="73"/>
      <c r="G13" s="33"/>
    </row>
    <row r="14" customFormat="false" ht="12.75" hidden="false" customHeight="true" outlineLevel="0" collapsed="false">
      <c r="A14" s="69" t="s">
        <v>47</v>
      </c>
      <c r="B14" s="70" t="s">
        <v>68</v>
      </c>
      <c r="C14" s="71" t="n">
        <v>1206</v>
      </c>
      <c r="D14" s="72" t="n">
        <v>0.1</v>
      </c>
      <c r="F14" s="73"/>
      <c r="G14" s="33"/>
    </row>
    <row r="15" customFormat="false" ht="12.75" hidden="false" customHeight="true" outlineLevel="0" collapsed="false">
      <c r="A15" s="69"/>
      <c r="B15" s="74" t="s">
        <v>69</v>
      </c>
      <c r="C15" s="75" t="n">
        <v>1011</v>
      </c>
      <c r="D15" s="76" t="n">
        <v>0.08</v>
      </c>
      <c r="F15" s="73"/>
      <c r="G15" s="33"/>
    </row>
    <row r="16" customFormat="false" ht="12.75" hidden="false" customHeight="false" outlineLevel="0" collapsed="false">
      <c r="A16" s="69"/>
      <c r="B16" s="74" t="s">
        <v>70</v>
      </c>
      <c r="C16" s="75" t="n">
        <v>666</v>
      </c>
      <c r="D16" s="76" t="n">
        <v>0.05</v>
      </c>
      <c r="F16" s="73"/>
      <c r="G16" s="33"/>
    </row>
    <row r="17" customFormat="false" ht="12.75" hidden="false" customHeight="false" outlineLevel="0" collapsed="false">
      <c r="A17" s="69"/>
      <c r="B17" s="74" t="s">
        <v>65</v>
      </c>
      <c r="C17" s="75" t="n">
        <v>647</v>
      </c>
      <c r="D17" s="76" t="n">
        <v>0.05</v>
      </c>
      <c r="F17" s="73"/>
      <c r="G17" s="33"/>
    </row>
    <row r="18" customFormat="false" ht="12.75" hidden="false" customHeight="false" outlineLevel="0" collapsed="false">
      <c r="A18" s="69"/>
      <c r="B18" s="77" t="s">
        <v>71</v>
      </c>
      <c r="C18" s="78" t="n">
        <v>632</v>
      </c>
      <c r="D18" s="79" t="n">
        <v>0.05</v>
      </c>
      <c r="F18" s="73"/>
      <c r="G18" s="33"/>
    </row>
    <row r="19" customFormat="false" ht="12.75" hidden="false" customHeight="true" outlineLevel="0" collapsed="false">
      <c r="A19" s="69" t="s">
        <v>42</v>
      </c>
      <c r="B19" s="70" t="s">
        <v>60</v>
      </c>
      <c r="C19" s="71" t="n">
        <v>512</v>
      </c>
      <c r="D19" s="72" t="n">
        <v>0.3</v>
      </c>
      <c r="E19" s="73"/>
      <c r="F19" s="73"/>
      <c r="G19" s="33"/>
    </row>
    <row r="20" customFormat="false" ht="12.75" hidden="false" customHeight="false" outlineLevel="0" collapsed="false">
      <c r="A20" s="69"/>
      <c r="B20" s="74" t="s">
        <v>72</v>
      </c>
      <c r="C20" s="75" t="n">
        <v>295</v>
      </c>
      <c r="D20" s="76" t="n">
        <v>0.17</v>
      </c>
      <c r="F20" s="73"/>
      <c r="G20" s="33"/>
    </row>
    <row r="21" customFormat="false" ht="12.75" hidden="false" customHeight="false" outlineLevel="0" collapsed="false">
      <c r="A21" s="69"/>
      <c r="B21" s="74" t="s">
        <v>73</v>
      </c>
      <c r="C21" s="75" t="n">
        <v>286</v>
      </c>
      <c r="D21" s="76" t="n">
        <v>0.17</v>
      </c>
      <c r="F21" s="73"/>
      <c r="G21" s="33"/>
    </row>
    <row r="22" customFormat="false" ht="12.75" hidden="false" customHeight="false" outlineLevel="0" collapsed="false">
      <c r="A22" s="69"/>
      <c r="B22" s="74" t="s">
        <v>74</v>
      </c>
      <c r="C22" s="75" t="n">
        <v>241</v>
      </c>
      <c r="D22" s="76" t="n">
        <v>0.14</v>
      </c>
      <c r="F22" s="73"/>
      <c r="G22" s="33"/>
    </row>
    <row r="23" customFormat="false" ht="12.75" hidden="false" customHeight="false" outlineLevel="0" collapsed="false">
      <c r="A23" s="69"/>
      <c r="B23" s="77" t="s">
        <v>75</v>
      </c>
      <c r="C23" s="78" t="n">
        <v>207</v>
      </c>
      <c r="D23" s="79" t="n">
        <v>0.12</v>
      </c>
      <c r="F23" s="73"/>
      <c r="G23" s="33"/>
    </row>
    <row r="24" customFormat="false" ht="12.75" hidden="false" customHeight="true" outlineLevel="0" collapsed="false">
      <c r="A24" s="69" t="s">
        <v>43</v>
      </c>
      <c r="B24" s="70" t="s">
        <v>76</v>
      </c>
      <c r="C24" s="71" t="n">
        <v>1135</v>
      </c>
      <c r="D24" s="72" t="n">
        <v>0.36</v>
      </c>
      <c r="F24" s="73"/>
      <c r="G24" s="33"/>
    </row>
    <row r="25" customFormat="false" ht="12.75" hidden="false" customHeight="false" outlineLevel="0" collapsed="false">
      <c r="A25" s="69"/>
      <c r="B25" s="74" t="s">
        <v>77</v>
      </c>
      <c r="C25" s="75" t="n">
        <v>979</v>
      </c>
      <c r="D25" s="76" t="n">
        <v>0.31</v>
      </c>
      <c r="F25" s="73"/>
      <c r="G25" s="33"/>
    </row>
    <row r="26" customFormat="false" ht="12.75" hidden="false" customHeight="false" outlineLevel="0" collapsed="false">
      <c r="A26" s="69"/>
      <c r="B26" s="74" t="s">
        <v>60</v>
      </c>
      <c r="C26" s="75" t="n">
        <v>854</v>
      </c>
      <c r="D26" s="76" t="n">
        <v>0.27</v>
      </c>
      <c r="F26" s="73"/>
      <c r="G26" s="33"/>
    </row>
    <row r="27" customFormat="false" ht="12.75" hidden="false" customHeight="false" outlineLevel="0" collapsed="false">
      <c r="A27" s="69"/>
      <c r="B27" s="74" t="s">
        <v>78</v>
      </c>
      <c r="C27" s="75" t="n">
        <v>561</v>
      </c>
      <c r="D27" s="76" t="n">
        <v>0.18</v>
      </c>
      <c r="F27" s="73"/>
      <c r="G27" s="33"/>
    </row>
    <row r="28" customFormat="false" ht="12.75" hidden="false" customHeight="false" outlineLevel="0" collapsed="false">
      <c r="A28" s="69"/>
      <c r="B28" s="77" t="s">
        <v>75</v>
      </c>
      <c r="C28" s="78" t="n">
        <v>543</v>
      </c>
      <c r="D28" s="79" t="n">
        <v>0.17</v>
      </c>
      <c r="F28" s="73"/>
      <c r="G28" s="33"/>
    </row>
    <row r="29" customFormat="false" ht="12.75" hidden="false" customHeight="true" outlineLevel="0" collapsed="false">
      <c r="A29" s="69" t="s">
        <v>12</v>
      </c>
      <c r="B29" s="70" t="s">
        <v>72</v>
      </c>
      <c r="C29" s="71" t="n">
        <v>4532</v>
      </c>
      <c r="D29" s="72" t="n">
        <v>0.3</v>
      </c>
      <c r="F29" s="73"/>
      <c r="G29" s="33"/>
    </row>
    <row r="30" customFormat="false" ht="12.75" hidden="false" customHeight="false" outlineLevel="0" collapsed="false">
      <c r="A30" s="69"/>
      <c r="B30" s="74" t="s">
        <v>79</v>
      </c>
      <c r="C30" s="75" t="n">
        <v>2741</v>
      </c>
      <c r="D30" s="76" t="n">
        <v>0.18</v>
      </c>
      <c r="F30" s="73"/>
      <c r="G30" s="33"/>
    </row>
    <row r="31" customFormat="false" ht="12.75" hidden="false" customHeight="false" outlineLevel="0" collapsed="false">
      <c r="A31" s="69"/>
      <c r="B31" s="74" t="s">
        <v>80</v>
      </c>
      <c r="C31" s="75" t="n">
        <v>2119</v>
      </c>
      <c r="D31" s="76" t="n">
        <v>0.14</v>
      </c>
      <c r="F31" s="73"/>
      <c r="G31" s="33"/>
    </row>
    <row r="32" customFormat="false" ht="25.5" hidden="false" customHeight="false" outlineLevel="0" collapsed="false">
      <c r="A32" s="69"/>
      <c r="B32" s="74" t="s">
        <v>81</v>
      </c>
      <c r="C32" s="75" t="n">
        <v>2100</v>
      </c>
      <c r="D32" s="76" t="n">
        <v>0.14</v>
      </c>
      <c r="F32" s="73"/>
      <c r="G32" s="33"/>
    </row>
    <row r="33" customFormat="false" ht="12.75" hidden="false" customHeight="false" outlineLevel="0" collapsed="false">
      <c r="A33" s="69"/>
      <c r="B33" s="77" t="s">
        <v>75</v>
      </c>
      <c r="C33" s="78" t="n">
        <v>1553</v>
      </c>
      <c r="D33" s="79" t="n">
        <v>0.1</v>
      </c>
      <c r="F33" s="73"/>
      <c r="G33" s="33"/>
    </row>
    <row r="34" customFormat="false" ht="12.75" hidden="false" customHeight="true" outlineLevel="0" collapsed="false">
      <c r="A34" s="69" t="s">
        <v>17</v>
      </c>
      <c r="B34" s="70" t="s">
        <v>82</v>
      </c>
      <c r="C34" s="71" t="n">
        <v>1875</v>
      </c>
      <c r="D34" s="72" t="n">
        <v>0.3</v>
      </c>
      <c r="F34" s="73"/>
      <c r="G34" s="33"/>
    </row>
    <row r="35" customFormat="false" ht="12.75" hidden="false" customHeight="false" outlineLevel="0" collapsed="false">
      <c r="A35" s="69"/>
      <c r="B35" s="74" t="s">
        <v>83</v>
      </c>
      <c r="C35" s="75" t="n">
        <v>1861</v>
      </c>
      <c r="D35" s="76" t="n">
        <v>0.3</v>
      </c>
      <c r="F35" s="73"/>
      <c r="G35" s="33"/>
    </row>
    <row r="36" customFormat="false" ht="12.75" hidden="false" customHeight="false" outlineLevel="0" collapsed="false">
      <c r="A36" s="69"/>
      <c r="B36" s="74" t="s">
        <v>84</v>
      </c>
      <c r="C36" s="75" t="n">
        <v>1539</v>
      </c>
      <c r="D36" s="76" t="n">
        <v>0.25</v>
      </c>
      <c r="F36" s="73"/>
      <c r="G36" s="33"/>
    </row>
    <row r="37" customFormat="false" ht="12.75" hidden="false" customHeight="false" outlineLevel="0" collapsed="false">
      <c r="A37" s="69"/>
      <c r="B37" s="74" t="s">
        <v>72</v>
      </c>
      <c r="C37" s="75" t="n">
        <v>1117</v>
      </c>
      <c r="D37" s="76" t="n">
        <v>0.18</v>
      </c>
      <c r="F37" s="73"/>
      <c r="G37" s="33"/>
    </row>
    <row r="38" customFormat="false" ht="12.75" hidden="false" customHeight="false" outlineLevel="0" collapsed="false">
      <c r="A38" s="69"/>
      <c r="B38" s="77" t="s">
        <v>85</v>
      </c>
      <c r="C38" s="78" t="n">
        <v>791</v>
      </c>
      <c r="D38" s="79" t="n">
        <v>0.13</v>
      </c>
      <c r="F38" s="73"/>
      <c r="G38" s="33"/>
    </row>
    <row r="39" customFormat="false" ht="12.75" hidden="false" customHeight="true" outlineLevel="0" collapsed="false">
      <c r="A39" s="69" t="s">
        <v>15</v>
      </c>
      <c r="B39" s="80" t="s">
        <v>83</v>
      </c>
      <c r="C39" s="71" t="n">
        <v>287</v>
      </c>
      <c r="D39" s="72" t="n">
        <v>0.23</v>
      </c>
      <c r="F39" s="73"/>
      <c r="G39" s="33"/>
    </row>
    <row r="40" customFormat="false" ht="13.5" hidden="false" customHeight="true" outlineLevel="0" collapsed="false">
      <c r="A40" s="69"/>
      <c r="B40" s="81" t="s">
        <v>86</v>
      </c>
      <c r="C40" s="75" t="n">
        <v>249</v>
      </c>
      <c r="D40" s="76" t="n">
        <v>0.2</v>
      </c>
      <c r="F40" s="73"/>
      <c r="G40" s="33"/>
    </row>
    <row r="41" customFormat="false" ht="12.75" hidden="false" customHeight="false" outlineLevel="0" collapsed="false">
      <c r="A41" s="69"/>
      <c r="B41" s="81" t="s">
        <v>87</v>
      </c>
      <c r="C41" s="75" t="n">
        <v>126</v>
      </c>
      <c r="D41" s="76" t="n">
        <v>0.1</v>
      </c>
      <c r="F41" s="73"/>
      <c r="G41" s="33"/>
    </row>
    <row r="42" customFormat="false" ht="12.75" hidden="false" customHeight="true" outlineLevel="0" collapsed="false">
      <c r="A42" s="69"/>
      <c r="B42" s="81" t="s">
        <v>88</v>
      </c>
      <c r="C42" s="75" t="n">
        <v>109</v>
      </c>
      <c r="D42" s="76" t="n">
        <v>0.09</v>
      </c>
      <c r="F42" s="73"/>
      <c r="G42" s="33"/>
    </row>
    <row r="43" customFormat="false" ht="12.75" hidden="false" customHeight="true" outlineLevel="0" collapsed="false">
      <c r="A43" s="69"/>
      <c r="B43" s="82" t="s">
        <v>75</v>
      </c>
      <c r="C43" s="78" t="n">
        <v>104</v>
      </c>
      <c r="D43" s="79" t="n">
        <v>0.09</v>
      </c>
      <c r="F43" s="73"/>
      <c r="G43" s="33"/>
    </row>
    <row r="44" customFormat="false" ht="12.75" hidden="false" customHeight="true" outlineLevel="0" collapsed="false">
      <c r="A44" s="69" t="s">
        <v>16</v>
      </c>
      <c r="B44" s="70" t="s">
        <v>89</v>
      </c>
      <c r="C44" s="71" t="n">
        <v>3029</v>
      </c>
      <c r="D44" s="72" t="n">
        <v>0.53</v>
      </c>
      <c r="F44" s="73"/>
      <c r="G44" s="33"/>
    </row>
    <row r="45" customFormat="false" ht="12.75" hidden="false" customHeight="false" outlineLevel="0" collapsed="false">
      <c r="A45" s="69"/>
      <c r="B45" s="74" t="s">
        <v>90</v>
      </c>
      <c r="C45" s="75" t="n">
        <v>2603</v>
      </c>
      <c r="D45" s="76" t="n">
        <v>0.46</v>
      </c>
      <c r="F45" s="73"/>
      <c r="G45" s="33"/>
    </row>
    <row r="46" customFormat="false" ht="12.75" hidden="false" customHeight="false" outlineLevel="0" collapsed="false">
      <c r="A46" s="69"/>
      <c r="B46" s="74" t="s">
        <v>88</v>
      </c>
      <c r="C46" s="75" t="n">
        <v>2176</v>
      </c>
      <c r="D46" s="76" t="n">
        <v>0.38</v>
      </c>
      <c r="F46" s="73"/>
      <c r="G46" s="33"/>
    </row>
    <row r="47" customFormat="false" ht="12.75" hidden="false" customHeight="false" outlineLevel="0" collapsed="false">
      <c r="A47" s="69"/>
      <c r="B47" s="74" t="s">
        <v>91</v>
      </c>
      <c r="C47" s="75" t="n">
        <v>1998</v>
      </c>
      <c r="D47" s="76" t="n">
        <v>0.35</v>
      </c>
      <c r="F47" s="73"/>
      <c r="G47" s="33"/>
    </row>
    <row r="48" customFormat="false" ht="12.75" hidden="false" customHeight="false" outlineLevel="0" collapsed="false">
      <c r="A48" s="69"/>
      <c r="B48" s="77" t="s">
        <v>92</v>
      </c>
      <c r="C48" s="78" t="n">
        <v>1403</v>
      </c>
      <c r="D48" s="79" t="n">
        <v>0.25</v>
      </c>
      <c r="F48" s="73"/>
      <c r="G48" s="33"/>
    </row>
    <row r="49" customFormat="false" ht="12.75" hidden="false" customHeight="true" outlineLevel="0" collapsed="false">
      <c r="A49" s="69" t="s">
        <v>13</v>
      </c>
      <c r="B49" s="70" t="s">
        <v>93</v>
      </c>
      <c r="C49" s="75" t="n">
        <v>1216</v>
      </c>
      <c r="D49" s="76" t="n">
        <v>0.15</v>
      </c>
      <c r="F49" s="73"/>
      <c r="G49" s="33"/>
    </row>
    <row r="50" customFormat="false" ht="12.75" hidden="false" customHeight="false" outlineLevel="0" collapsed="false">
      <c r="A50" s="69"/>
      <c r="B50" s="74" t="s">
        <v>94</v>
      </c>
      <c r="C50" s="75" t="n">
        <v>817</v>
      </c>
      <c r="D50" s="76" t="n">
        <v>0.1</v>
      </c>
      <c r="F50" s="73"/>
      <c r="G50" s="33"/>
    </row>
    <row r="51" customFormat="false" ht="12.75" hidden="false" customHeight="false" outlineLevel="0" collapsed="false">
      <c r="A51" s="69"/>
      <c r="B51" s="74" t="s">
        <v>83</v>
      </c>
      <c r="C51" s="75" t="n">
        <v>693</v>
      </c>
      <c r="D51" s="76" t="n">
        <v>0.09</v>
      </c>
      <c r="F51" s="73"/>
      <c r="G51" s="33"/>
    </row>
    <row r="52" customFormat="false" ht="12.75" hidden="false" customHeight="false" outlineLevel="0" collapsed="false">
      <c r="A52" s="69"/>
      <c r="B52" s="74" t="s">
        <v>89</v>
      </c>
      <c r="C52" s="75" t="n">
        <v>591</v>
      </c>
      <c r="D52" s="76" t="n">
        <v>0.07</v>
      </c>
      <c r="F52" s="73"/>
      <c r="G52" s="33"/>
    </row>
    <row r="53" customFormat="false" ht="12.75" hidden="false" customHeight="false" outlineLevel="0" collapsed="false">
      <c r="A53" s="69"/>
      <c r="B53" s="77" t="s">
        <v>95</v>
      </c>
      <c r="C53" s="78" t="n">
        <v>531</v>
      </c>
      <c r="D53" s="79" t="n">
        <v>0.07</v>
      </c>
      <c r="F53" s="73"/>
      <c r="G53" s="33"/>
    </row>
    <row r="54" customFormat="false" ht="12.75" hidden="false" customHeight="true" outlineLevel="0" collapsed="false">
      <c r="A54" s="83" t="s">
        <v>96</v>
      </c>
      <c r="B54" s="83"/>
      <c r="C54" s="83"/>
      <c r="D54" s="83"/>
    </row>
    <row r="55" customFormat="false" ht="12.75" hidden="false" customHeight="false" outlineLevel="0" collapsed="false">
      <c r="A55" s="83"/>
      <c r="B55" s="83"/>
      <c r="C55" s="83"/>
      <c r="D55" s="83"/>
    </row>
  </sheetData>
  <mergeCells count="12">
    <mergeCell ref="A1:D1"/>
    <mergeCell ref="A4:A8"/>
    <mergeCell ref="A9:A13"/>
    <mergeCell ref="A14:A18"/>
    <mergeCell ref="A19:A23"/>
    <mergeCell ref="A24:A28"/>
    <mergeCell ref="A29:A33"/>
    <mergeCell ref="A34:A38"/>
    <mergeCell ref="A39:A43"/>
    <mergeCell ref="A44:A48"/>
    <mergeCell ref="A49:A53"/>
    <mergeCell ref="A54: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4.41"/>
    <col collapsed="false" customWidth="true" hidden="false" outlineLevel="0" max="3" min="3" style="0" width="14.99"/>
    <col collapsed="false" customWidth="true" hidden="false" outlineLevel="0" max="4" min="4" style="0" width="13.99"/>
    <col collapsed="false" customWidth="true" hidden="false" outlineLevel="0" max="5" min="5" style="0" width="19.7"/>
  </cols>
  <sheetData>
    <row r="1" customFormat="false" ht="28.5" hidden="false" customHeight="true" outlineLevel="0" collapsed="false">
      <c r="A1" s="2" t="s">
        <v>97</v>
      </c>
      <c r="B1" s="2"/>
      <c r="C1" s="2"/>
      <c r="D1" s="2"/>
      <c r="E1" s="2"/>
    </row>
    <row r="2" customFormat="false" ht="12.75" hidden="false" customHeight="false" outlineLevel="0" collapsed="false">
      <c r="A2" s="84"/>
      <c r="B2" s="2"/>
      <c r="C2" s="2"/>
      <c r="D2" s="2"/>
      <c r="E2" s="2"/>
    </row>
    <row r="3" customFormat="false" ht="67.5" hidden="false" customHeight="true" outlineLevel="0" collapsed="false">
      <c r="A3" s="85" t="s">
        <v>98</v>
      </c>
      <c r="B3" s="86" t="s">
        <v>8</v>
      </c>
      <c r="C3" s="87" t="s">
        <v>9</v>
      </c>
      <c r="D3" s="5" t="s">
        <v>10</v>
      </c>
      <c r="E3" s="5" t="s">
        <v>11</v>
      </c>
    </row>
    <row r="4" customFormat="false" ht="12.75" hidden="false" customHeight="false" outlineLevel="0" collapsed="false">
      <c r="A4" s="88" t="s">
        <v>51</v>
      </c>
      <c r="B4" s="89" t="n">
        <v>34339</v>
      </c>
      <c r="C4" s="90" t="n">
        <v>12888</v>
      </c>
      <c r="D4" s="91" t="n">
        <v>0.38</v>
      </c>
      <c r="E4" s="92" t="n">
        <v>2.54</v>
      </c>
      <c r="F4" s="59"/>
      <c r="G4" s="59"/>
      <c r="H4" s="59"/>
    </row>
    <row r="5" customFormat="false" ht="12.75" hidden="false" customHeight="false" outlineLevel="0" collapsed="false">
      <c r="A5" s="88" t="n">
        <v>1</v>
      </c>
      <c r="B5" s="89" t="n">
        <v>20037</v>
      </c>
      <c r="C5" s="90" t="n">
        <v>11169</v>
      </c>
      <c r="D5" s="91" t="n">
        <v>0.56</v>
      </c>
      <c r="E5" s="92" t="n">
        <v>2.78</v>
      </c>
      <c r="F5" s="59"/>
      <c r="G5" s="59"/>
      <c r="H5" s="59"/>
    </row>
    <row r="6" customFormat="false" ht="12.75" hidden="false" customHeight="false" outlineLevel="0" collapsed="false">
      <c r="A6" s="88" t="n">
        <v>2</v>
      </c>
      <c r="B6" s="89" t="n">
        <v>14252</v>
      </c>
      <c r="C6" s="90" t="n">
        <v>9593</v>
      </c>
      <c r="D6" s="91" t="n">
        <v>0.67</v>
      </c>
      <c r="E6" s="92" t="n">
        <v>2.92</v>
      </c>
      <c r="F6" s="59"/>
      <c r="G6" s="59"/>
      <c r="H6" s="59"/>
    </row>
    <row r="7" customFormat="false" ht="12.75" hidden="false" customHeight="false" outlineLevel="0" collapsed="false">
      <c r="A7" s="88" t="n">
        <v>3</v>
      </c>
      <c r="B7" s="89" t="n">
        <v>9045</v>
      </c>
      <c r="C7" s="90" t="n">
        <v>6891</v>
      </c>
      <c r="D7" s="91" t="n">
        <v>0.76</v>
      </c>
      <c r="E7" s="92" t="n">
        <v>3.26</v>
      </c>
      <c r="F7" s="59"/>
      <c r="G7" s="59"/>
      <c r="H7" s="59"/>
    </row>
    <row r="8" customFormat="false" ht="12.75" hidden="false" customHeight="false" outlineLevel="0" collapsed="false">
      <c r="A8" s="88" t="n">
        <v>4</v>
      </c>
      <c r="B8" s="89" t="n">
        <v>5316</v>
      </c>
      <c r="C8" s="90" t="n">
        <v>4496</v>
      </c>
      <c r="D8" s="91" t="n">
        <v>0.85</v>
      </c>
      <c r="E8" s="92" t="n">
        <v>3.76</v>
      </c>
      <c r="F8" s="59"/>
      <c r="G8" s="59"/>
      <c r="H8" s="59"/>
    </row>
    <row r="9" customFormat="false" ht="12.75" hidden="false" customHeight="false" outlineLevel="0" collapsed="false">
      <c r="A9" s="88" t="n">
        <v>5</v>
      </c>
      <c r="B9" s="89" t="n">
        <v>2712</v>
      </c>
      <c r="C9" s="90" t="n">
        <v>2489</v>
      </c>
      <c r="D9" s="91" t="n">
        <v>0.92</v>
      </c>
      <c r="E9" s="93" t="n">
        <v>4.17</v>
      </c>
      <c r="F9" s="59"/>
      <c r="G9" s="59"/>
      <c r="H9" s="59"/>
    </row>
    <row r="10" customFormat="false" ht="12.75" hidden="false" customHeight="false" outlineLevel="0" collapsed="false">
      <c r="A10" s="88" t="n">
        <v>6</v>
      </c>
      <c r="B10" s="89" t="n">
        <v>1166</v>
      </c>
      <c r="C10" s="90" t="n">
        <v>1120</v>
      </c>
      <c r="D10" s="91" t="n">
        <v>0.96</v>
      </c>
      <c r="E10" s="92" t="n">
        <v>5.68</v>
      </c>
      <c r="F10" s="59"/>
      <c r="G10" s="59"/>
      <c r="H10" s="59"/>
    </row>
    <row r="11" customFormat="false" ht="12.75" hidden="false" customHeight="false" outlineLevel="0" collapsed="false">
      <c r="A11" s="88" t="n">
        <v>7</v>
      </c>
      <c r="B11" s="89" t="n">
        <v>500</v>
      </c>
      <c r="C11" s="90" t="n">
        <v>481</v>
      </c>
      <c r="D11" s="91" t="n">
        <v>0.96</v>
      </c>
      <c r="E11" s="92" t="n">
        <v>6.05</v>
      </c>
      <c r="F11" s="59"/>
      <c r="G11" s="59"/>
      <c r="H11" s="59"/>
    </row>
    <row r="12" customFormat="false" ht="12.75" hidden="false" customHeight="false" outlineLevel="0" collapsed="false">
      <c r="A12" s="88" t="s">
        <v>99</v>
      </c>
      <c r="B12" s="89" t="n">
        <v>372</v>
      </c>
      <c r="C12" s="94" t="n">
        <v>370</v>
      </c>
      <c r="D12" s="91" t="n">
        <v>0.99</v>
      </c>
      <c r="E12" s="95" t="n">
        <v>8.23</v>
      </c>
      <c r="F12" s="59"/>
      <c r="G12" s="59"/>
      <c r="H12" s="59"/>
    </row>
    <row r="14" customFormat="false" ht="12.75" hidden="false" customHeight="false" outlineLevel="0" collapsed="false">
      <c r="B14" s="30"/>
      <c r="C14" s="30"/>
      <c r="D14" s="30"/>
      <c r="E14" s="30"/>
    </row>
    <row r="15" customFormat="false" ht="12.75" hidden="false" customHeight="false" outlineLevel="0" collapsed="false">
      <c r="B15" s="30"/>
      <c r="C15" s="30"/>
      <c r="D15" s="30"/>
      <c r="E15" s="30"/>
    </row>
    <row r="16" customFormat="false" ht="12.75" hidden="false" customHeight="false" outlineLevel="0" collapsed="false">
      <c r="B16" s="30"/>
      <c r="C16" s="30"/>
      <c r="D16" s="30"/>
      <c r="E16" s="30"/>
    </row>
    <row r="17" customFormat="false" ht="12.75" hidden="false" customHeight="false" outlineLevel="0" collapsed="false">
      <c r="B17" s="30"/>
      <c r="C17" s="30"/>
      <c r="D17" s="30"/>
      <c r="E17" s="30"/>
    </row>
    <row r="18" customFormat="false" ht="12.75" hidden="false" customHeight="false" outlineLevel="0" collapsed="false">
      <c r="B18" s="30"/>
      <c r="C18" s="30"/>
      <c r="D18" s="30"/>
      <c r="E18" s="30"/>
    </row>
    <row r="19" customFormat="false" ht="12.75" hidden="false" customHeight="false" outlineLevel="0" collapsed="false">
      <c r="B19" s="30"/>
      <c r="C19" s="30"/>
      <c r="D19" s="30"/>
      <c r="E19" s="30"/>
    </row>
    <row r="20" customFormat="false" ht="12.75" hidden="false" customHeight="false" outlineLevel="0" collapsed="false">
      <c r="B20" s="30"/>
      <c r="C20" s="30"/>
      <c r="D20" s="30"/>
      <c r="E20" s="30"/>
    </row>
    <row r="21" customFormat="false" ht="12.75" hidden="false" customHeight="false" outlineLevel="0" collapsed="false">
      <c r="B21" s="30"/>
      <c r="C21" s="30"/>
      <c r="D21" s="30"/>
      <c r="E21" s="30"/>
    </row>
    <row r="22" customFormat="false" ht="12.75" hidden="false" customHeight="false" outlineLevel="0" collapsed="false">
      <c r="B22" s="30"/>
      <c r="C22" s="30"/>
      <c r="D22" s="30"/>
      <c r="E22" s="3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9:22:52Z</dcterms:created>
  <dc:creator>RLinacre</dc:creator>
  <dc:description/>
  <dc:language>en-US</dc:language>
  <cp:lastModifiedBy>ahasham</cp:lastModifiedBy>
  <cp:lastPrinted>2012-05-19T16:37:02Z</cp:lastPrinted>
  <dcterms:modified xsi:type="dcterms:W3CDTF">2013-05-29T07:14:20Z</dcterms:modified>
  <cp:revision>0</cp:revision>
  <dc:subject/>
  <dc:title/>
</cp:coreProperties>
</file>